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chi tiết (toàn khóa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Titles" vbProcedure="false">'TKB chi tiết (toàn khóa)'!$7:$8</definedName>
    <definedName function="false" hidden="true" localSheetId="0" name="_xlnm._FilterDatabase" vbProcedure="false">'TKB chi tiết (toàn khóa)'!$A$8:$AA$302</definedName>
    <definedName function="false" hidden="false" name="A" vbProcedure="false">'[1]PNT-QUOT-#3'!$AG$8225</definedName>
    <definedName function="false" hidden="false" name="a277Print_Titles" vbProcedure="false">'[11]'!$B$253</definedName>
    <definedName function="false" hidden="false" name="AAA" vbProcedure="false">'[12]MTL$-INTER'!$A$1</definedName>
    <definedName function="false" hidden="false" name="amiang" vbProcedure="false">[13]gvl!$AO$41</definedName>
    <definedName function="false" hidden="false" name="anpha" vbProcedure="false">'[2]'!$B$13</definedName>
    <definedName function="false" hidden="false" name="B" vbProcedure="false">'[1]PNT-QUOT-#3'!$AG$8225</definedName>
    <definedName function="false" hidden="false" name="bangdiem" vbProcedure="false">'[14]'!$K$36</definedName>
    <definedName function="false" hidden="false" name="Bang_cly" vbProcedure="false">'[2]'!$A$211:$A$311</definedName>
    <definedName function="false" hidden="false" name="Bang_CVC" vbProcedure="false">'[2]'!$B$211:$G$311</definedName>
    <definedName function="false" hidden="false" name="bang_gia" vbProcedure="false">'[2]'!$B$5:$D$486</definedName>
    <definedName function="false" hidden="false" name="Bang_travl" vbProcedure="false">'[2]'!$A$314:$G$327</definedName>
    <definedName function="false" hidden="false" name="bd" vbProcedure="false">[10]gVL!$Q$15</definedName>
    <definedName function="false" hidden="false" name="beta" vbProcedure="false">'[2]'!$C$13</definedName>
    <definedName function="false" hidden="false" name="BINH" vbProcedure="false">'[4]'!$A$3:$M$10</definedName>
    <definedName function="false" hidden="false" name="Blank" vbProcedure="false">'[2]'!$B$2</definedName>
    <definedName function="false" hidden="false" name="BOQ" vbProcedure="false">'[2]'!$A$14:$T$346</definedName>
    <definedName function="false" hidden="false" name="BT" vbProcedure="false">'[2]'!$D$3:$I$16</definedName>
    <definedName function="false" hidden="false" name="bt30_" vbProcedure="false">[15]Gia!$E$126</definedName>
    <definedName function="false" hidden="false" name="btai" vbProcedure="false">[13]gvl!$Q$63</definedName>
    <definedName function="false" hidden="false" name="BVCISUMMARY" vbProcedure="false">'[2]'!$B$3:$N$57</definedName>
    <definedName function="false" hidden="false" name="CABLE2" vbProcedure="false">'[16]MTO REV.0'!$A$1:$Q$570</definedName>
    <definedName function="false" hidden="false" name="Cat" vbProcedure="false">'[2]'!$K$6</definedName>
    <definedName function="false" hidden="false" name="CatVang_HamYen" vbProcedure="false">'[17]T.Tinh'!$E$5</definedName>
    <definedName function="false" hidden="false" name="CH" vbProcedure="false">[7]TN!$H$8</definedName>
    <definedName function="false" hidden="false" name="Chu" vbProcedure="false">[7]ND!$K$11</definedName>
    <definedName function="false" hidden="false" name="Ckc" vbProcedure="false">'[18]Kiem-Toan'!$K$11</definedName>
    <definedName function="false" hidden="false" name="Co" vbProcedure="false">'[2]'!$E$7:$E$1049</definedName>
    <definedName function="false" hidden="false" name="COAT" vbProcedure="false">'[1]PNT-QUOT-#3'!$A$1</definedName>
    <definedName function="false" hidden="false" name="codelist" vbProcedure="false">'[2]'!$B$12:$F$64</definedName>
    <definedName function="false" hidden="false" name="Codes" vbProcedure="false">'[2]'!$A$1</definedName>
    <definedName function="false" hidden="false" name="COMMON" vbProcedure="false">'[19]'!$A$1:$M$586</definedName>
    <definedName function="false" hidden="false" name="Comp" vbProcedure="false">[20]StartUp!$BZ$78</definedName>
    <definedName function="false" hidden="false" name="Cong_HM_DTCT" vbProcedure="false">'[2]'!$B$5:$B$147</definedName>
    <definedName function="false" hidden="false" name="Cong_M_DTCT" vbProcedure="false">'[2]'!$G$5:$G$147</definedName>
    <definedName function="false" hidden="false" name="Cong_NC_DTCT" vbProcedure="false">'[2]'!$F$5:$F$147</definedName>
    <definedName function="false" hidden="false" name="Cong_VL_DTCT" vbProcedure="false">'[2]'!$E$5:$E$147</definedName>
    <definedName function="false" hidden="false" name="contracts" vbProcedure="false">'[21]List of 2 digit codes'!$B$9:$D$79</definedName>
    <definedName function="false" hidden="false" name="CON_EQP_COS" vbProcedure="false">'[6]'!$BH$79:$BP$123</definedName>
    <definedName function="false" hidden="false" name="cot" vbProcedure="false">[22]gVL!$Q$64</definedName>
    <definedName function="false" hidden="false" name="COVER" vbProcedure="false">'[2]'!$B$3:$S$105</definedName>
    <definedName function="false" hidden="false" name="cpd" vbProcedure="false">[10]gVL!$Q$20</definedName>
    <definedName function="false" hidden="false" name="cpdd" vbProcedure="false">[10]gVL!$Q$21</definedName>
    <definedName function="false" hidden="false" name="cpdd2" vbProcedure="false">[23]gVL!$P$19</definedName>
    <definedName function="false" hidden="false" name="CRITINST" vbProcedure="false">'[2]'!$B$4:$B$5</definedName>
    <definedName function="false" hidden="false" name="CRITPURC" vbProcedure="false">'[2]'!$B$2:$B$3</definedName>
    <definedName function="false" hidden="false" name="CS_10" vbProcedure="false">'[2]'!$B$43:$C$54</definedName>
    <definedName function="false" hidden="false" name="CS_100" vbProcedure="false">'[2]'!$B$294:$C$302</definedName>
    <definedName function="false" hidden="false" name="CS_10S" vbProcedure="false">'[2]'!$B$55:$C$97</definedName>
    <definedName function="false" hidden="false" name="CS_120" vbProcedure="false">'[2]'!$B$303:$C$314</definedName>
    <definedName function="false" hidden="false" name="CS_140" vbProcedure="false">'[2]'!$B$315:$C$323</definedName>
    <definedName function="false" hidden="false" name="CS_160" vbProcedure="false">'[2]'!$B$324:$C$355</definedName>
    <definedName function="false" hidden="false" name="CS_20" vbProcedure="false">'[2]'!$B$98:$C$112</definedName>
    <definedName function="false" hidden="false" name="CS_30" vbProcedure="false">'[2]'!$B$113:$C$126</definedName>
    <definedName function="false" hidden="false" name="CS_40" vbProcedure="false">'[2]'!$B$127:$C$170</definedName>
    <definedName function="false" hidden="false" name="CS_40S" vbProcedure="false">'[2]'!$B$171:$C$206</definedName>
    <definedName function="false" hidden="false" name="CS_5S" vbProcedure="false">'[2]'!$B$8:$C$42</definedName>
    <definedName function="false" hidden="false" name="CS_60" vbProcedure="false">'[2]'!$B$207:$C$215</definedName>
    <definedName function="false" hidden="false" name="CS_80" vbProcedure="false">'[2]'!$B$216:$C$257</definedName>
    <definedName function="false" hidden="false" name="CS_80S" vbProcedure="false">'[2]'!$B$258:$C$293</definedName>
    <definedName function="false" hidden="false" name="CS_STD" vbProcedure="false">'[2]'!$B$356:$C$409</definedName>
    <definedName function="false" hidden="false" name="CS_XS" vbProcedure="false">'[2]'!$B$410:$C$463</definedName>
    <definedName function="false" hidden="false" name="CS_XXS" vbProcedure="false">'[2]'!$B$464:$C$490</definedName>
    <definedName function="false" hidden="false" name="ct3_" vbProcedure="false">[9]Gia!$CK$89</definedName>
    <definedName function="false" hidden="false" name="ct5_" vbProcedure="false">[9]Gia!$CL$90</definedName>
    <definedName function="false" hidden="false" name="ctiep" vbProcedure="false">'[2]'!$A$4:$E$16</definedName>
    <definedName function="false" hidden="false" name="Cuoc_vc_1" vbProcedure="false">'[24]tra-vat-lieu'!$B$219:$G$319</definedName>
    <definedName function="false" hidden="false" name="cu_ly_1" vbProcedure="false">'[24]tra-vat-lieu'!$A$219:$A$319</definedName>
    <definedName function="false" hidden="false" name="cv" vbProcedure="false">[25]gvl!$N$17</definedName>
    <definedName function="false" hidden="false" name="cx" vbProcedure="false">'[2]'!$D$1:$M$1048576</definedName>
    <definedName function="false" hidden="false" name="d" vbProcedure="false">{"'Sheet1'!$L$16"}</definedName>
    <definedName function="false" hidden="false" name="dataclear" vbProcedure="false">'[2]'!$A$5:$I$789</definedName>
    <definedName function="false" hidden="false" name="DataFilter" vbProcedure="false">[26]!DataFilter</definedName>
    <definedName function="false" hidden="false" name="DataSort" vbProcedure="false">[26]!DataSort</definedName>
    <definedName function="false" hidden="false" name="Dates" vbProcedure="false">'[2]'!$B$1</definedName>
    <definedName function="false" hidden="false" name="db" vbProcedure="false">[13]gvl!$Q$67</definedName>
    <definedName function="false" hidden="false" name="dcc" vbProcedure="false">[10]gVL!$Q$50</definedName>
    <definedName function="false" hidden="false" name="dcl" vbProcedure="false">[10]gVL!$Q$40</definedName>
    <definedName function="false" hidden="false" name="dd0_5x1" vbProcedure="false">[10]gVL!$Q$10</definedName>
    <definedName function="false" hidden="false" name="dd1x2" vbProcedure="false">[25]gvl!$N$9</definedName>
    <definedName function="false" hidden="false" name="dd2x4" vbProcedure="false">[10]gVL!$Q$12</definedName>
    <definedName function="false" hidden="false" name="ddien" vbProcedure="false">[10]gVL!$Q$51</definedName>
    <definedName function="false" hidden="false" name="den_bu" vbProcedure="false">'[2]'!$A$6:$E$39</definedName>
    <definedName function="false" hidden="false" name="Det32x3" vbProcedure="false">'[2]'!$Z$26</definedName>
    <definedName function="false" hidden="false" name="Det35x3" vbProcedure="false">'[2]'!$V$22</definedName>
    <definedName function="false" hidden="false" name="Det40x4" vbProcedure="false">'[2]'!$AA$27</definedName>
    <definedName function="false" hidden="false" name="Det50x5" vbProcedure="false">'[2]'!$AB$28</definedName>
    <definedName function="false" hidden="false" name="Det63x6" vbProcedure="false">'[2]'!$X$24</definedName>
    <definedName function="false" hidden="false" name="Det75x6" vbProcedure="false">'[2]'!$W$23</definedName>
    <definedName function="false" hidden="false" name="dg" vbProcedure="false">'[2]'!$A$1:$XFD$65536</definedName>
    <definedName function="false" hidden="false" name="DGCTI592" vbProcedure="false">'[2]'!$CJ$88</definedName>
    <definedName function="false" hidden="false" name="dien" vbProcedure="false">'[2]'!$A$1:$XFD$65536</definedName>
    <definedName function="false" hidden="false" name="dmz" vbProcedure="false">[10]gVL!$Q$45</definedName>
    <definedName function="false" hidden="false" name="dno" vbProcedure="false">[10]gVL!$Q$49</definedName>
    <definedName function="false" hidden="false" name="Document_array" vbProcedure="false">{"Diem K37.xls","Sheet1"}</definedName>
    <definedName function="false" hidden="false" name="DSUMDATA" vbProcedure="false">'[2]'!$A$1:$T$340</definedName>
    <definedName function="false" hidden="false" name="dt" vbProcedure="false">'[14]'!$K$16</definedName>
    <definedName function="false" hidden="false" name="DÑt45x4" vbProcedure="false">'[2]'!$Y$25</definedName>
    <definedName function="false" hidden="false" name="ee" vbProcedure="false">'[2]'!$K$16</definedName>
    <definedName function="false" hidden="false" name="End_1" vbProcedure="false">'[2]'!$O$9</definedName>
    <definedName function="false" hidden="false" name="End_10" vbProcedure="false">'[2]'!$V$36</definedName>
    <definedName function="false" hidden="false" name="End_11" vbProcedure="false">'[2]'!$V$39</definedName>
    <definedName function="false" hidden="false" name="End_12" vbProcedure="false">'[2]'!$V$42</definedName>
    <definedName function="false" hidden="false" name="End_13" vbProcedure="false">'[2]'!$U$45</definedName>
    <definedName function="false" hidden="false" name="End_2" vbProcedure="false">'[2]'!$P$12</definedName>
    <definedName function="false" hidden="false" name="End_3" vbProcedure="false">'[2]'!$Q$15</definedName>
    <definedName function="false" hidden="false" name="End_4" vbProcedure="false">'[2]'!$Q$18</definedName>
    <definedName function="false" hidden="false" name="End_5" vbProcedure="false">'[2]'!$Q$21</definedName>
    <definedName function="false" hidden="false" name="End_6" vbProcedure="false">'[2]'!$R$24</definedName>
    <definedName function="false" hidden="false" name="End_7" vbProcedure="false">'[2]'!$S$27</definedName>
    <definedName function="false" hidden="false" name="End_8" vbProcedure="false">'[2]'!$Q$30</definedName>
    <definedName function="false" hidden="false" name="End_9" vbProcedure="false">'[2]'!$P$33</definedName>
    <definedName function="false" hidden="false" name="Excel_BuiltIn_Database" vbProcedure="false">'[2]'!$A$3:$I$498</definedName>
    <definedName function="false" hidden="false" name="Excel_BuiltIn_Extract" vbProcedure="false">'[27]'!$K$3</definedName>
    <definedName function="false" hidden="false" name="Excel_BuiltIn_Print_Area" vbProcedure="false">'[42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GJHKJGKJHGHJH" vbProcedure="false">'[2]'!$A$1</definedName>
    <definedName function="false" hidden="false" name="FP" vbProcedure="false">'[1]COAT&amp;WRAP-QIOT-#3'!$DN$118</definedName>
    <definedName function="false" hidden="false" name="g" vbProcedure="false">'[28]DG '!$FC$415</definedName>
    <definedName function="false" hidden="false" name="g40g40" vbProcedure="false">[29]tuong!$IL$246</definedName>
    <definedName function="false" hidden="false" name="gc" vbProcedure="false">[30]gvl!$N$28</definedName>
    <definedName function="false" hidden="false" name="gcHT" vbProcedure="false">[33]TT04!$J$37</definedName>
    <definedName function="false" hidden="false" name="GC_CT" vbProcedure="false">[31]Gia_GC_Satthep!$C$7</definedName>
    <definedName function="false" hidden="false" name="GC_CT1" vbProcedure="false">[32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37]Gia!$A$1:$H$387</definedName>
    <definedName function="false" hidden="false" name="gia_tien" vbProcedure="false">'[2]'!$B$2:$J$2</definedName>
    <definedName function="false" hidden="false" name="gia_tien_BTN" vbProcedure="false">'[2]'!$B$2</definedName>
    <definedName function="false" hidden="false" name="Go" vbProcedure="false">'[17]T.Tinh'!$G$7</definedName>
    <definedName function="false" hidden="false" name="GoBack" vbProcedure="false">#NAME!GoBack</definedName>
    <definedName function="false" hidden="false" name="goc" vbProcedure="false">[34]ctTBA!$Y$25</definedName>
    <definedName function="false" hidden="false" name="Goc32x3" vbProcedure="false">'[2]'!$K$19</definedName>
    <definedName function="false" hidden="false" name="Goc35x3" vbProcedure="false">'[2]'!$K$15</definedName>
    <definedName function="false" hidden="false" name="Goc40x4" vbProcedure="false">'[2]'!$K$20</definedName>
    <definedName function="false" hidden="false" name="Goc45x4" vbProcedure="false">'[2]'!$K$18</definedName>
    <definedName function="false" hidden="false" name="Goc50x5" vbProcedure="false">'[2]'!$U$21</definedName>
    <definedName function="false" hidden="false" name="Goc63x6" vbProcedure="false">'[2]'!$K$17</definedName>
    <definedName function="false" hidden="false" name="Goc75x6" vbProcedure="false">'[2]'!$K$16</definedName>
    <definedName function="false" hidden="false" name="GoToForm" vbProcedure="false">'[2]'!$B$9</definedName>
    <definedName function="false" hidden="false" name="GPT_GROUNDING_PT" vbProcedure="false">'[35]NEW-PANEL'!$ID$238</definedName>
    <definedName function="false" hidden="false" name="GTXL" vbProcedure="false">'[2]'!$C$4:$L$4</definedName>
    <definedName function="false" hidden="false" name="gv" vbProcedure="false">[10]gVL!$Q$28</definedName>
    <definedName function="false" hidden="false" name="gvl" vbProcedure="false">[36]GVL!$A$6:$F$131</definedName>
    <definedName function="false" hidden="false" name="h" vbProcedure="false">[9]Gia!$CF$84</definedName>
    <definedName function="false" hidden="false" name="hhcv" vbProcedure="false">[38]TTTram!$H$8</definedName>
    <definedName function="false" hidden="false" name="hhda4x6" vbProcedure="false">[38]TTTram!$I$9</definedName>
    <definedName function="false" hidden="false" name="HHHHH" vbProcedure="false">'[2]'!$A$1</definedName>
    <definedName function="false" hidden="false" name="hhxm" vbProcedure="false">[38]TTTram!$G$7</definedName>
    <definedName function="false" hidden="false" name="hien" vbProcedure="false">'[2]'!$H$394:$H$398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s" vbProcedure="false">[9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]'!$G$7</definedName>
    <definedName function="false" hidden="false" name="IDLAB_COST" vbProcedure="false">'[6]'!$AO$5:$BG$74</definedName>
    <definedName function="false" hidden="false" name="INDMANP" vbProcedure="false">'[6]'!$A$3:$AK$69</definedName>
    <definedName function="false" hidden="false" name="IO" vbProcedure="false">'[1]COAT&amp;WRAP-QIOT-#3'!$BG$59</definedName>
    <definedName function="false" hidden="false" name="j" vbProcedure="false">{"Book1"}</definedName>
    <definedName function="false" hidden="false" name="j356C8" vbProcedure="false">'[2]'!$C$8</definedName>
    <definedName function="false" hidden="false" name="kcong" vbProcedure="false">'[2]'!$A$4:$D$13</definedName>
    <definedName function="false" hidden="false" name="KhoaC" vbProcedure="false">{"'Sheet1'!$L$16"}</definedName>
    <definedName function="false" hidden="false" name="kno" vbProcedure="false">[10]gVL!$Q$48</definedName>
    <definedName function="false" hidden="false" name="L" vbProcedure="false">[8]TinhToan!$E$14</definedName>
    <definedName function="false" hidden="false" name="LessThan" vbProcedure="false">[20]StartUp!$DC$107</definedName>
    <definedName function="false" hidden="false" name="ll" vbProcedure="false">'[39]'!$D$1:$M$1048576</definedName>
    <definedName function="false" hidden="false" name="m" vbProcedure="false">'[2]'!$C$256:$C$260</definedName>
    <definedName function="false" hidden="false" name="MAJ_CON_EQP" vbProcedure="false">'[6]'!$A$77:$AK$132</definedName>
    <definedName function="false" hidden="false" name="MAT" vbProcedure="false">'[1]COAT&amp;WRAP-QIOT-#3'!$BG$59</definedName>
    <definedName function="false" hidden="false" name="matit" vbProcedure="false">[13]gvl!$Q$69</definedName>
    <definedName function="false" hidden="false" name="mc" vbProcedure="false">'[2]'!$D$1:$M$1048576</definedName>
    <definedName function="false" hidden="false" name="MF" vbProcedure="false">'[1]COAT&amp;WRAP-QIOT-#3'!$DC$107</definedName>
    <definedName function="false" hidden="false" name="MG_A" vbProcedure="false">'[2]'!$Q$262</definedName>
    <definedName function="false" hidden="false" name="NET" vbProcedure="false">'[6]'!$A$1:$N$57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2]'!$AB$18:$AC$78</definedName>
    <definedName function="false" hidden="false" name="NHot" vbProcedure="false">'[2]'!$AB$18:$AC$78</definedName>
    <definedName function="false" hidden="false" name="No" vbProcedure="false">'[2]'!$D$7:$D$1049</definedName>
    <definedName function="false" hidden="false" name="NonExempt" vbProcedure="false">[20]StartUp!$DG$111</definedName>
    <definedName function="false" hidden="false" name="nuoc" vbProcedure="false">[25]gvl!$N$38</definedName>
    <definedName function="false" hidden="false" name="OO" vbProcedure="false">'[40]'!$H$22:$T$28</definedName>
    <definedName function="false" hidden="false" name="OTHER_PANEL" vbProcedure="false">'[35]NEW-PANEL'!$CG$341</definedName>
    <definedName function="false" hidden="false" name="P" vbProcedure="false">'[1]PNT-QUOT-#3'!$D$4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u_luc_vua" vbProcedure="false">'[2]'!$E$1:$I$555</definedName>
    <definedName function="false" hidden="false" name="PL_指示燈___P_B____REST_P_B__壓扣開關" vbProcedure="false">'[35]NEW-PANEL'!$CH$342</definedName>
    <definedName function="false" hidden="false" name="PM" vbProcedure="false">[41]IBASE!$AH$16:$AV$110</definedName>
    <definedName function="false" hidden="false" name="Post" vbProcedure="false">[20]StartUp!$CW$101</definedName>
    <definedName function="false" hidden="false" name="PRINTA" vbProcedure="false">'[44]'!$A$1:$O$488</definedName>
    <definedName function="false" hidden="false" name="PRINTB" vbProcedure="false">'[44]'!$A$1:$K$29</definedName>
    <definedName function="false" hidden="false" name="PRINTC" vbProcedure="false">'[44]'!$A$1:$XFD$18</definedName>
    <definedName function="false" hidden="false" name="Print_Area_MI" vbProcedure="false">'[43]ESTI.'!$A$1:$U$52</definedName>
    <definedName function="false" hidden="false" name="PRINT_TITLES_MI" vbProcedure="false">'[44]'!$A$1:$XFD$6</definedName>
    <definedName function="false" hidden="false" name="PROPOSAL" vbProcedure="false">'[2]'!$A$1:$Q$27</definedName>
    <definedName function="false" hidden="false" name="pt" vbProcedure="false">'[2]'!$F$6</definedName>
    <definedName function="false" hidden="false" name="ptdg" vbProcedure="false">'[2]'!$B$59:$K$398</definedName>
    <definedName function="false" hidden="false" name="PTDG_cau" vbProcedure="false">'[2]'!$A$87:$K$1260</definedName>
    <definedName function="false" hidden="false" name="ptvt" vbProcedure="false">'[45]ma-pt'!$A$6:$XFD$228</definedName>
    <definedName function="false" hidden="false" name="PT_Duong" vbProcedure="false">'[2]'!$A$7:$J$934</definedName>
    <definedName function="false" hidden="false" name="qqq" vbProcedure="false">'[1]COAT&amp;WRAP-QIOT-#3'!$AZ$52</definedName>
    <definedName function="false" hidden="false" name="Rn" vbProcedure="false">[8]TinhToan!$F$73</definedName>
    <definedName function="false" hidden="false" name="rr" vbProcedure="false">{"'Sheet1'!$L$16"}</definedName>
    <definedName function="false" hidden="false" name="RT" vbProcedure="false">'[1]COAT&amp;WRAP-QIOT-#3'!$AZ$52</definedName>
    <definedName function="false" hidden="false" name="sat" vbProcedure="false">[38]TTTram!$J$10</definedName>
    <definedName function="false" hidden="false" name="satu" vbProcedure="false">[46]ctTBA!$X$24</definedName>
    <definedName function="false" hidden="false" name="SB" vbProcedure="false">[41]IBASE!$AH$7:$AL$14</definedName>
    <definedName function="false" hidden="false" name="scr" vbProcedure="false">[47]gVL!$Q$33</definedName>
    <definedName function="false" hidden="false" name="sdo" vbProcedure="false">[30]gvl!$N$35</definedName>
    <definedName function="false" hidden="false" name="skd" vbProcedure="false">[10]gVL!$Q$37</definedName>
    <definedName function="false" hidden="false" name="Soi" vbProcedure="false">'[2]'!$K$7</definedName>
    <definedName function="false" hidden="false" name="Soi_HamYen" vbProcedure="false">'[17]T.Tinh'!$F$6</definedName>
    <definedName function="false" hidden="false" name="SORT" vbProcedure="false">'[2]'!$A$6:$XFD$44</definedName>
    <definedName function="false" hidden="false" name="SORT_AREA" vbProcedure="false">'[43]DI-ESTI'!$A$8:$R$489</definedName>
    <definedName function="false" hidden="false" name="SP" vbProcedure="false">'[1]PNT-QUOT-#3'!$A$1</definedName>
    <definedName function="false" hidden="false" name="SPEC" vbProcedure="false">'[2]'!$E$79</definedName>
    <definedName function="false" hidden="false" name="SPECSUMMARY" vbProcedure="false">'[2]'!$D$18:$O$305</definedName>
    <definedName function="false" hidden="false" name="Start_1" vbProcedure="false">'[2]'!$F$9</definedName>
    <definedName function="false" hidden="false" name="Start_10" vbProcedure="false">'[2]'!$K$36</definedName>
    <definedName function="false" hidden="false" name="Start_11" vbProcedure="false">'[2]'!$G$39</definedName>
    <definedName function="false" hidden="false" name="Start_12" vbProcedure="false">'[2]'!$H$42</definedName>
    <definedName function="false" hidden="false" name="Start_13" vbProcedure="false">'[2]'!$K$45</definedName>
    <definedName function="false" hidden="false" name="Start_2" vbProcedure="false">'[2]'!$K$12</definedName>
    <definedName function="false" hidden="false" name="Start_3" vbProcedure="false">'[2]'!$H$15</definedName>
    <definedName function="false" hidden="false" name="Start_4" vbProcedure="false">'[2]'!$G$18</definedName>
    <definedName function="false" hidden="false" name="Start_5" vbProcedure="false">'[2]'!$J$21</definedName>
    <definedName function="false" hidden="false" name="Start_6" vbProcedure="false">'[2]'!$L$24</definedName>
    <definedName function="false" hidden="false" name="Start_7" vbProcedure="false">'[2]'!$L$27</definedName>
    <definedName function="false" hidden="false" name="Start_8" vbProcedure="false">'[2]'!$F$30</definedName>
    <definedName function="false" hidden="false" name="Start_9" vbProcedure="false">'[2]'!$K$33</definedName>
    <definedName function="false" hidden="false" name="str" vbProcedure="false">[30]gvl!$N$34</definedName>
    <definedName function="false" hidden="false" name="Summary" vbProcedure="false">'[2]'!$L$1</definedName>
    <definedName function="false" hidden="false" name="T" vbProcedure="false">'[2]'!$AD$19:$AE$55</definedName>
    <definedName function="false" hidden="false" name="Taikhoan" vbProcedure="false">'[48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0]gVL!$Q$29</definedName>
    <definedName function="false" hidden="false" name="TBA" vbProcedure="false">'[2]'!$D$1:$M$1048576</definedName>
    <definedName function="false" hidden="false" name="TDY" vbProcedure="false">[20]StartUp!$DK$115</definedName>
    <definedName function="false" hidden="false" name="TH3" vbProcedure="false">'[3]MTO REV.2(ARMOR)'!$A$1</definedName>
    <definedName function="false" hidden="false" name="ThepDet32x3" vbProcedure="false">'[17]T.Tinh'!$Y$25</definedName>
    <definedName function="false" hidden="false" name="ThepDet35x3" vbProcedure="false">'[17]T.Tinh'!$U$21</definedName>
    <definedName function="false" hidden="false" name="ThepDet40x4" vbProcedure="false">'[17]T.Tinh'!$Z$26</definedName>
    <definedName function="false" hidden="false" name="ThepDet45x4" vbProcedure="false">'[17]T.Tinh'!$X$24</definedName>
    <definedName function="false" hidden="false" name="ThepDet50x5" vbProcedure="false">'[17]T.Tinh'!$AA$27</definedName>
    <definedName function="false" hidden="false" name="ThepDet63x6" vbProcedure="false">'[17]T.Tinh'!$W$23</definedName>
    <definedName function="false" hidden="false" name="ThepDet75x6" vbProcedure="false">'[17]T.Tinh'!$V$22</definedName>
    <definedName function="false" hidden="false" name="thepDet75x7" vbProcedure="false">'[49]4'!$K$23</definedName>
    <definedName function="false" hidden="false" name="ThepGoc32x32x3" vbProcedure="false">'[17]T.Tinh'!$R$18</definedName>
    <definedName function="false" hidden="false" name="ThepGoc35x35x3" vbProcedure="false">'[17]T.Tinh'!$N$14</definedName>
    <definedName function="false" hidden="false" name="ThepGoc40x40x4" vbProcedure="false">'[17]T.Tinh'!$S$19</definedName>
    <definedName function="false" hidden="false" name="ThepGoc45x45x4" vbProcedure="false">'[17]T.Tinh'!$Q$17</definedName>
    <definedName function="false" hidden="false" name="ThepGoc50x50x5" vbProcedure="false">'[17]T.Tinh'!$T$20</definedName>
    <definedName function="false" hidden="false" name="ThepGoc63x63x6" vbProcedure="false">'[17]T.Tinh'!$P$16</definedName>
    <definedName function="false" hidden="false" name="ThepGoc75x6" vbProcedure="false">'[49]4'!$K$16</definedName>
    <definedName function="false" hidden="false" name="ThepGoc75x75x6" vbProcedure="false">'[17]T.Tinh'!$O$15</definedName>
    <definedName function="false" hidden="false" name="ThepTronD10D18" vbProcedure="false">'[17]T.Tinh'!$M$13</definedName>
    <definedName function="false" hidden="false" name="ThepTronD6D8" vbProcedure="false">'[17]T.Tinh'!$L$12</definedName>
    <definedName function="false" hidden="false" name="thinh" vbProcedure="false">[30]gvl!$N$23</definedName>
    <definedName function="false" hidden="false" name="THK" vbProcedure="false">'[1]COAT&amp;WRAP-QIOT-#3'!$FE$161</definedName>
    <definedName function="false" hidden="false" name="thucthanh" vbProcedure="false">'[50]Thuc thanh'!$E$29</definedName>
    <definedName function="false" hidden="false" name="Tien" vbProcedure="false">'[2]'!$F$7:$F$1049</definedName>
    <definedName function="false" hidden="false" name="TL" vbProcedure="false">[7]ND!$O$15</definedName>
    <definedName function="false" hidden="false" name="Tle" vbProcedure="false">'[2]'!$C$5:$L$9</definedName>
    <definedName function="false" hidden="false" name="tno" vbProcedure="false">[10]gVL!$Q$47</definedName>
    <definedName function="false" hidden="false" name="TRANSFORMER" vbProcedure="false">'[35]NEW-PANEL'!$GA$439</definedName>
    <definedName function="false" hidden="false" name="TraTH" vbProcedure="false">'[54]dtct cong'!$A$9:$A$649</definedName>
    <definedName function="false" hidden="false" name="Tra_DM_su_dung" vbProcedure="false">'[2]'!$A$8:$A$2908</definedName>
    <definedName function="false" hidden="false" name="Tra_don_gia_KS" vbProcedure="false">'[2]'!$A$6:$G$36</definedName>
    <definedName function="false" hidden="false" name="Tra_DTCT" vbProcedure="false">'[2]'!$A$8:$K$3211</definedName>
    <definedName function="false" hidden="false" name="Tra_GTXLST" vbProcedure="false">[51]DTCT!$C$10:$J$438</definedName>
    <definedName function="false" hidden="false" name="Tra_phan_tram" vbProcedure="false">[52]Tra_bang!$S$19:$Y$25</definedName>
    <definedName function="false" hidden="false" name="Tra_tim_hang_mucPT_trung" vbProcedure="false">'[2]'!$E$87:$E$1257</definedName>
    <definedName function="false" hidden="false" name="Tra_TL" vbProcedure="false">'[2]'!$A$3:$M$10</definedName>
    <definedName function="false" hidden="false" name="Tra_ty_le2" vbProcedure="false">'[2]'!$H$22:$T$28</definedName>
    <definedName function="false" hidden="false" name="Tra_ty_le3" vbProcedure="false">'[2]'!$H$22:$T$28</definedName>
    <definedName function="false" hidden="false" name="Tra_ty_le4" vbProcedure="false">'[2]'!$H$22:$T$28</definedName>
    <definedName function="false" hidden="false" name="Tra_ty_le5" vbProcedure="false">'[2]'!$H$21:$T$27</definedName>
    <definedName function="false" hidden="false" name="tra_vat_lieu1" vbProcedure="false">'[53]tra-vat-lieu'!$G$4:$J$193</definedName>
    <definedName function="false" hidden="false" name="tra_VL_1" vbProcedure="false">'[24]tra-vat-lieu'!$A$201:$H$215</definedName>
    <definedName function="false" hidden="false" name="TronD10D18" vbProcedure="false">'[49]4'!$K$14</definedName>
    <definedName function="false" hidden="false" name="TronD6D8" vbProcedure="false">'[49]4'!$K$13</definedName>
    <definedName function="false" hidden="false" name="tsdd" vbProcedure="false">'[14]'!$AB$28</definedName>
    <definedName function="false" hidden="false" name="tthi" vbProcedure="false">'[2]'!$A$4:$D$13</definedName>
    <definedName function="false" hidden="false" name="ty_le" vbProcedure="false">'[2]'!$B$3:$J$9</definedName>
    <definedName function="false" hidden="false" name="Ty_le1" vbProcedure="false">'[2]'!$B$20:$L$29</definedName>
    <definedName function="false" hidden="false" name="ty_le_BTN" vbProcedure="false">'[2]'!$C$3:$I$9</definedName>
    <definedName function="false" hidden="false" name="v" vbProcedure="false">'[49]4'!$K$24</definedName>
    <definedName function="false" hidden="false" name="VA" vbProcedure="false">[7]ND!$P$16</definedName>
    <definedName function="false" hidden="false" name="VARIINST" vbProcedure="false">'[2]'!$B$5</definedName>
    <definedName function="false" hidden="false" name="VARIPURC" vbProcedure="false">'[2]'!$B$3</definedName>
    <definedName function="false" hidden="false" name="vcxa" vbProcedure="false">[33]TT04!$J$20</definedName>
    <definedName function="false" hidden="false" name="vdkt" vbProcedure="false">[10]gVL!$Q$55</definedName>
    <definedName function="false" hidden="false" name="W" vbProcedure="false">'[2]'!$J$8</definedName>
    <definedName function="false" hidden="false" name="ww" vbProcedure="false">{"'Sheet1'!$L$16"}</definedName>
    <definedName function="false" hidden="false" name="X" vbProcedure="false">'[2]'!$J$7</definedName>
    <definedName function="false" hidden="false" name="xa" vbProcedure="false">[38]TTTram!$J$10</definedName>
    <definedName function="false" hidden="false" name="xh" vbProcedure="false">'[2]'!$H$87:$H$1257</definedName>
    <definedName function="false" hidden="false" name="XiMangPCB30" vbProcedure="false">'[17]T.Tinh'!$D$4</definedName>
    <definedName function="false" hidden="false" name="xm" vbProcedure="false">[25]gvl!$N$16</definedName>
    <definedName function="false" hidden="false" name="xn" vbProcedure="false">'[2]'!$A$1:$A$1048576</definedName>
    <definedName function="false" hidden="false" name="Xuat_hien1" vbProcedure="false">[55]DTCT!$A$7:$A$238</definedName>
    <definedName function="false" hidden="false" name="ZYX" vbProcedure="false">'[2]'!$A$1:$XFD$6100</definedName>
    <definedName function="false" hidden="false" name="ZZZ" vbProcedure="false">'[2]'!$A$1:$U$52</definedName>
    <definedName function="false" hidden="false" name="\0" vbProcedure="false">'[1]PNT-QUOT-#3'!$A$1</definedName>
    <definedName function="false" hidden="false" name="\z" vbProcedure="false">'[1]COAT&amp;WRAP-QIOT-#3'!$BD$56</definedName>
    <definedName function="false" hidden="false" name="_1" vbProcedure="false">'[2]'!$A$1:$CE$46</definedName>
    <definedName function="false" hidden="false" name="_2" vbProcedure="false">'[2]'!$CG$5:$DI$46</definedName>
    <definedName function="false" hidden="false" name="_A65800" vbProcedure="false">'[3]MTO REV.2(ARMOR)'!$A$1</definedName>
    <definedName function="false" hidden="false" name="_A66000" vbProcedure="false">'[3]MTO REV.2(ARMOR)'!$A$1</definedName>
    <definedName function="false" hidden="false" name="_A67000" vbProcedure="false">'[3]MTO REV.2(ARMOR)'!$A$1</definedName>
    <definedName function="false" hidden="false" name="_A68000" vbProcedure="false">'[3]MTO REV.2(ARMOR)'!$A$1</definedName>
    <definedName function="false" hidden="false" name="_A70000" vbProcedure="false">'[3]MTO REV.2(ARMOR)'!$A$1</definedName>
    <definedName function="false" hidden="false" name="_A75000" vbProcedure="false">'[3]MTO REV.2(ARMOR)'!$A$1</definedName>
    <definedName function="false" hidden="false" name="_A85000" vbProcedure="false">'[3]MTO REV.2(ARMOR)'!$A$1</definedName>
    <definedName function="false" hidden="false" name="_boi1" vbProcedure="false">'[4]'!$A$1:$T$35</definedName>
    <definedName function="false" hidden="false" name="_boi2" vbProcedure="false">'[4]'!$V$1:$AL$3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ui15" vbProcedure="false">[5]Gia!$F$74</definedName>
    <definedName function="false" hidden="false" name="_Fill" vbProcedure="false">'[2]'!$A$4:$A$57</definedName>
    <definedName function="false" hidden="false" name="_NET2" vbProcedure="false">'[6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7]VL!$A$1</definedName>
    <definedName function="false" hidden="false" name="_Rd1" vbProcedure="false">[8]TinhToan!$F$86</definedName>
    <definedName function="false" hidden="false" name="_sat10" vbProcedure="false">[9]Gia!$A$1</definedName>
    <definedName function="false" hidden="false" name="_sat14" vbProcedure="false">[9]Gia!$A$1</definedName>
    <definedName function="false" hidden="false" name="_sat6" vbProcedure="false">[9]Gia!$A$1</definedName>
    <definedName function="false" hidden="false" name="_sat8" vbProcedure="false">[9]Gia!$A$1</definedName>
    <definedName function="false" hidden="false" name="_Sort" vbProcedure="false">'[2]'!$O$15:$CB$336</definedName>
    <definedName function="false" hidden="false" name="_tct3" vbProcedure="false">[10]gVL!$Q$23</definedName>
    <definedName function="false" hidden="false" name="_xlfn_COUNTIFS" vbProcedure="false"/>
    <definedName function="false" hidden="false" name="__A65700" vbProcedure="false">'[3]MTO REV.2(ARMOR)'!HM65501</definedName>
    <definedName function="false" hidden="false" name="__boi1" vbProcedure="false">'[2]'!B$30977</definedName>
    <definedName function="false" hidden="false" name="__boi2" vbProcedure="false">'[2]'!$A$1</definedName>
    <definedName function="false" hidden="false" name="__CON1" vbProcedure="false">'[2]'!$A$1</definedName>
    <definedName function="false" hidden="false" name="__CON2" vbProcedure="false">'[2]'!$A$1</definedName>
    <definedName function="false" hidden="false" name="__dui15" vbProcedure="false">[5]Gia!$F$74</definedName>
    <definedName function="false" hidden="false" name="__NET2" vbProcedure="false">'[2]'!$A$1</definedName>
    <definedName function="false" hidden="false" name="__NSO2" vbProcedure="false">{"'Sheet1'!$L$16"}</definedName>
    <definedName function="false" hidden="false" name="__tct3" vbProcedure="false">[10]gVL!$Q$23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dui15" vbProcedure="false">[5]Gia!$F$74</definedName>
    <definedName function="false" hidden="false" name="___NET2" vbProcedure="false">'[6]'!$A$1:$N$62</definedName>
    <definedName function="false" hidden="false" name="___oto10" vbProcedure="false">[7]VL!$CD$82</definedName>
    <definedName function="false" hidden="false" name="___Rd1" vbProcedure="false">[8]TinhToan!$F$86</definedName>
    <definedName function="false" hidden="false" name="___sat10" vbProcedure="false">[9]Gia!$Z$26</definedName>
    <definedName function="false" hidden="false" name="___sat14" vbProcedure="false">[9]Gia!$AA$27</definedName>
    <definedName function="false" hidden="false" name="___sat6" vbProcedure="false">[9]Gia!$AC$29</definedName>
    <definedName function="false" hidden="false" name="___sat8" vbProcedure="false">[9]Gia!$AD$30</definedName>
    <definedName function="false" hidden="false" name="___tct3" vbProcedure="false">[10]gVL!$Q$23</definedName>
    <definedName function="false" hidden="false" name="____A65800" vbProcedure="false">'[3]MTO REV.2(ARMOR)'!HM65501</definedName>
    <definedName function="false" hidden="false" name="____A66000" vbProcedure="false">'[3]MTO REV.2(ARMOR)'!HY65001</definedName>
    <definedName function="false" hidden="false" name="____A67000" vbProcedure="false">'[3]MTO REV.2(ARMOR)'!HY65001</definedName>
    <definedName function="false" hidden="false" name="____A68000" vbProcedure="false">'[3]MTO REV.2(ARMOR)'!HY65001</definedName>
    <definedName function="false" hidden="false" name="____A70000" vbProcedure="false">'[3]MTO REV.2(ARMOR)'!HY65001</definedName>
    <definedName function="false" hidden="false" name="____A75000" vbProcedure="false">'[3]MTO REV.2(ARMOR)'!HY65001</definedName>
    <definedName function="false" hidden="false" name="____A85000" vbProcedure="false">'[3]MTO REV.2(ARMOR)'!HY65001</definedName>
    <definedName function="false" hidden="false" name="____boi1" vbProcedure="false">'[2]'!$A$1:$T$35</definedName>
    <definedName function="false" hidden="false" name="____boi2" vbProcedure="false">'[2]'!$V$1:$AL$35</definedName>
    <definedName function="false" hidden="false" name="____CON1" vbProcedure="false">'[2]'!$A$7:$N$325</definedName>
    <definedName function="false" hidden="false" name="____CON2" vbProcedure="false">'[2]'!$A$328:$P$393</definedName>
    <definedName function="false" hidden="false" name="____NET2" vbProcedure="false">'[6]'!$A$1:$N$62</definedName>
    <definedName function="false" hidden="false" name="____NSO2" vbProcedure="false">{"'Sheet1'!$L$16"}</definedName>
    <definedName function="false" hidden="false" name="____oto10" vbProcedure="false">[7]VL!$CD$82</definedName>
    <definedName function="false" hidden="false" name="____Rd1" vbProcedure="false">[8]TinhToan!$F$86</definedName>
    <definedName function="false" hidden="false" name="____sat10" vbProcedure="false">[9]Gia!$Z$26</definedName>
    <definedName function="false" hidden="false" name="____sat14" vbProcedure="false">[9]Gia!$AA$27</definedName>
    <definedName function="false" hidden="false" name="____sat6" vbProcedure="false">[9]Gia!$AC$29</definedName>
    <definedName function="false" hidden="false" name="____sat8" vbProcedure="false">[9]Gia!$AD$30</definedName>
    <definedName function="false" hidden="false" name="_____boi1" vbProcedure="false">'[2]'!$A$1:$T$35</definedName>
    <definedName function="false" hidden="false" name="_____boi2" vbProcedure="false">'[2]'!$V$1:$AL$35</definedName>
    <definedName function="false" hidden="false" name="_____CON1" vbProcedure="false">'[2]'!$A$7:$N$325</definedName>
    <definedName function="false" hidden="false" name="_____CON2" vbProcedure="false">'[2]'!$A$328:$P$393</definedName>
    <definedName function="false" hidden="false" name="____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0" name="A" vbProcedure="false">'[1]PNT-QUOT-#3'!$AG$8225</definedName>
    <definedName function="false" hidden="false" localSheetId="0" name="AAA" vbProcedure="false">'[12]MTL$-INTER'!$A$1</definedName>
    <definedName function="false" hidden="false" localSheetId="0" name="amiang" vbProcedure="false">[13]gvl!$AO$41</definedName>
    <definedName function="false" hidden="false" localSheetId="0" name="B" vbProcedure="false">'[1]PNT-QUOT-#3'!$AG$8225</definedName>
    <definedName function="false" hidden="false" localSheetId="0" name="CatVang_HamYen" vbProcedure="false">'[17]T.Tinh'!$E$5</definedName>
    <definedName function="false" hidden="false" localSheetId="0" name="CH" vbProcedure="false">[7]TN!$H$8</definedName>
    <definedName function="false" hidden="false" localSheetId="0" name="Chu" vbProcedure="false">[7]ND!$K$11</definedName>
    <definedName function="false" hidden="false" localSheetId="0" name="Ckc" vbProcedure="false">'[18]Kiem-Toan'!$K$11</definedName>
    <definedName function="false" hidden="false" localSheetId="0" name="COAT" vbProcedure="false">'[1]PNT-QUOT-#3'!$A$1</definedName>
    <definedName function="false" hidden="false" localSheetId="0" name="Comp" vbProcedure="false">[20]StartUp!$BZ$78</definedName>
    <definedName function="false" hidden="false" localSheetId="0" name="ct3_" vbProcedure="false">[9]Gia!$CK$89</definedName>
    <definedName function="false" hidden="false" localSheetId="0" name="ct5_" vbProcedure="false">[9]Gia!$CL$90</definedName>
    <definedName function="false" hidden="false" localSheetId="0" name="d" vbProcedure="false">{"'Sheet1'!$L$16"}</definedName>
    <definedName function="false" hidden="false" localSheetId="0" name="DataFilter" vbProcedure="false">[26]!DataFilter</definedName>
    <definedName function="false" hidden="false" localSheetId="0" name="DataSort" vbProcedure="false">[26]!DataSort</definedName>
    <definedName function="false" hidden="false" localSheetId="0" name="Det32x3" vbProcedure="false">'[2]'!$Z$26</definedName>
    <definedName function="false" hidden="false" localSheetId="0" name="Det35x3" vbProcedure="false">'[2]'!$V$22</definedName>
    <definedName function="false" hidden="false" localSheetId="0" name="Det40x4" vbProcedure="false">'[2]'!$AA$27</definedName>
    <definedName function="false" hidden="false" localSheetId="0" name="Det50x5" vbProcedure="false">'[2]'!$AB$28</definedName>
    <definedName function="false" hidden="false" localSheetId="0" name="Det63x6" vbProcedure="false">'[2]'!$X$24</definedName>
    <definedName function="false" hidden="false" localSheetId="0" name="Det75x6" vbProcedure="false">'[2]'!$W$23</definedName>
    <definedName function="false" hidden="false" localSheetId="0" name="DGCTI592" vbProcedure="false">'[2]'!$CJ$88</definedName>
    <definedName function="false" hidden="false" localSheetId="0" name="Document_array" vbProcedure="false">{"Diem K37.xls","Sheet1"}</definedName>
    <definedName function="false" hidden="false" localSheetId="0" name="DÑt45x4" vbProcedure="false">'[2]'!$Y$25</definedName>
    <definedName function="false" hidden="false" localSheetId="0" name="f" vbProcedure="false">{"'Sheet1'!$L$16"}</definedName>
    <definedName function="false" hidden="false" localSheetId="0" name="FGJHKJGKJHGHJH" vbProcedure="false">'[2]'!$A$1</definedName>
    <definedName function="false" hidden="false" localSheetId="0" name="FP" vbProcedure="false">'[1]COAT&amp;WRAP-QIOT-#3'!$DN$118</definedName>
    <definedName function="false" hidden="false" localSheetId="0" name="g" vbProcedure="false">'[28]DG '!$FC$415</definedName>
    <definedName function="false" hidden="false" localSheetId="0" name="g40g40" vbProcedure="false">[29]tuong!$IL$246</definedName>
    <definedName function="false" hidden="false" localSheetId="0" name="GG" vbProcedure="false">{"'Sheet1'!$L$16"}</definedName>
    <definedName function="false" hidden="false" localSheetId="0" name="ggg" vbProcedure="false">{"'Sheet1'!$L$16"}</definedName>
    <definedName function="false" hidden="false" localSheetId="0" name="gia_tien_BTN" vbProcedure="false">'[2]'!$B$2</definedName>
    <definedName function="false" hidden="false" localSheetId="0" name="Go" vbProcedure="false">'[17]T.Tinh'!$G$7</definedName>
    <definedName function="false" hidden="false" localSheetId="0" name="GoBack" vbProcedure="false">#NAME!GoBack</definedName>
    <definedName function="false" hidden="false" localSheetId="0" name="goc" vbProcedure="false">[34]ctTBA!$Y$25</definedName>
    <definedName function="false" hidden="false" localSheetId="0" name="Goc50x5" vbProcedure="false">'[2]'!$U$21</definedName>
    <definedName function="false" hidden="false" localSheetId="0" name="GPT_GROUNDING_PT" vbProcedure="false">'[35]NEW-PANEL'!$ID$238</definedName>
    <definedName function="false" hidden="false" localSheetId="0" name="h" vbProcedure="false">[9]Gia!$CF$84</definedName>
    <definedName function="false" hidden="false" localSheetId="0" name="hhcv" vbProcedure="false">[38]TTTram!$H$8</definedName>
    <definedName function="false" hidden="false" localSheetId="0" name="hhda4x6" vbProcedure="false">[38]TTTram!$I$9</definedName>
    <definedName function="false" hidden="false" localSheetId="0" name="HHHHH" vbProcedure="false">'[2]'!$A$1</definedName>
    <definedName function="false" hidden="false" localSheetId="0" name="hhxm" vbProcedure="false">[38]TTTram!$G$7</definedName>
    <definedName function="false" hidden="false" localSheetId="0" name="hs" vbProcedure="false">[9]Gia!$CF$84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O" vbProcedure="false">'[1]COAT&amp;WRAP-QIOT-#3'!$BG$59</definedName>
    <definedName function="false" hidden="false" localSheetId="0" name="j" vbProcedure="false">{"Book1"}</definedName>
    <definedName function="false" hidden="false" localSheetId="0" name="KhoaC" vbProcedure="false">{"'Sheet1'!$L$16"}</definedName>
    <definedName function="false" hidden="false" localSheetId="0" name="LessThan" vbProcedure="false">[20]StartUp!$DC$107</definedName>
    <definedName function="false" hidden="false" localSheetId="0" name="MAT" vbProcedure="false">'[1]COAT&amp;WRAP-QIOT-#3'!$BG$59</definedName>
    <definedName function="false" hidden="false" localSheetId="0" name="MF" vbProcedure="false">'[1]COAT&amp;WRAP-QIOT-#3'!$DC$107</definedName>
    <definedName function="false" hidden="false" localSheetId="0" name="NonExempt" vbProcedure="false">[20]StartUp!$DG$111</definedName>
    <definedName function="false" hidden="false" localSheetId="0" name="OTHER_PANEL" vbProcedure="false">'[35]NEW-PANEL'!$CG$341</definedName>
    <definedName function="false" hidden="false" localSheetId="0" name="P" vbProcedure="false">'[1]PNT-QUOT-#3'!$D$4</definedName>
    <definedName function="false" hidden="false" localSheetId="0" name="PEJM" vbProcedure="false">'[1]COAT&amp;WRAP-QIOT-#3'!$DY$129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35]NEW-PANEL'!$CH$342</definedName>
    <definedName function="false" hidden="false" localSheetId="0" name="Post" vbProcedure="false">[20]StartUp!$CW$101</definedName>
    <definedName function="false" hidden="false" localSheetId="0" name="pt" vbProcedure="false">'[2]'!$F$6</definedName>
    <definedName function="false" hidden="false" localSheetId="0" name="qqq" vbProcedure="false">'[1]COAT&amp;WRAP-QIOT-#3'!$AZ$52</definedName>
    <definedName function="false" hidden="false" localSheetId="0" name="rr" vbProcedure="false">{"'Sheet1'!$L$16"}</definedName>
    <definedName function="false" hidden="false" localSheetId="0" name="RT" vbProcedure="false">'[1]COAT&amp;WRAP-QIOT-#3'!$AZ$52</definedName>
    <definedName function="false" hidden="false" localSheetId="0" name="sat" vbProcedure="false">[38]TTTram!$J$10</definedName>
    <definedName function="false" hidden="false" localSheetId="0" name="satu" vbProcedure="false">[46]ctTBA!$X$24</definedName>
    <definedName function="false" hidden="false" localSheetId="0" name="Soi_HamYen" vbProcedure="false">'[17]T.Tinh'!$F$6</definedName>
    <definedName function="false" hidden="false" localSheetId="0" name="SP" vbProcedure="false">'[1]PNT-QUOT-#3'!$A$1</definedName>
    <definedName function="false" hidden="false" localSheetId="0" name="TDY" vbProcedure="false">[20]StartUp!$DK$115</definedName>
    <definedName function="false" hidden="false" localSheetId="0" name="TH3" vbProcedure="false">'[3]MTO REV.2(ARMOR)'!$A$1</definedName>
    <definedName function="false" hidden="false" localSheetId="0" name="ThepDet32x3" vbProcedure="false">'[17]T.Tinh'!$Y$25</definedName>
    <definedName function="false" hidden="false" localSheetId="0" name="ThepDet35x3" vbProcedure="false">'[17]T.Tinh'!$U$21</definedName>
    <definedName function="false" hidden="false" localSheetId="0" name="ThepDet40x4" vbProcedure="false">'[17]T.Tinh'!$Z$26</definedName>
    <definedName function="false" hidden="false" localSheetId="0" name="ThepDet45x4" vbProcedure="false">'[17]T.Tinh'!$X$24</definedName>
    <definedName function="false" hidden="false" localSheetId="0" name="ThepDet50x5" vbProcedure="false">'[17]T.Tinh'!$AA$27</definedName>
    <definedName function="false" hidden="false" localSheetId="0" name="ThepDet63x6" vbProcedure="false">'[17]T.Tinh'!$W$23</definedName>
    <definedName function="false" hidden="false" localSheetId="0" name="ThepDet75x6" vbProcedure="false">'[17]T.Tinh'!$V$22</definedName>
    <definedName function="false" hidden="false" localSheetId="0" name="ThepGoc32x32x3" vbProcedure="false">'[17]T.Tinh'!$R$18</definedName>
    <definedName function="false" hidden="false" localSheetId="0" name="ThepGoc35x35x3" vbProcedure="false">'[17]T.Tinh'!$N$14</definedName>
    <definedName function="false" hidden="false" localSheetId="0" name="ThepGoc40x40x4" vbProcedure="false">'[17]T.Tinh'!$S$19</definedName>
    <definedName function="false" hidden="false" localSheetId="0" name="ThepGoc45x45x4" vbProcedure="false">'[17]T.Tinh'!$Q$17</definedName>
    <definedName function="false" hidden="false" localSheetId="0" name="ThepGoc50x50x5" vbProcedure="false">'[17]T.Tinh'!$T$20</definedName>
    <definedName function="false" hidden="false" localSheetId="0" name="ThepGoc63x63x6" vbProcedure="false">'[17]T.Tinh'!$P$16</definedName>
    <definedName function="false" hidden="false" localSheetId="0" name="ThepGoc75x75x6" vbProcedure="false">'[17]T.Tinh'!$O$15</definedName>
    <definedName function="false" hidden="false" localSheetId="0" name="ThepTronD10D18" vbProcedure="false">'[17]T.Tinh'!$M$13</definedName>
    <definedName function="false" hidden="false" localSheetId="0" name="ThepTronD6D8" vbProcedure="false">'[17]T.Tinh'!$L$12</definedName>
    <definedName function="false" hidden="false" localSheetId="0" name="THK" vbProcedure="false">'[1]COAT&amp;WRAP-QIOT-#3'!$FE$161</definedName>
    <definedName function="false" hidden="false" localSheetId="0" name="TL" vbProcedure="false">[7]ND!$O$15</definedName>
    <definedName function="false" hidden="false" localSheetId="0" name="TRANSFORMER" vbProcedure="false">'[35]NEW-PANEL'!$GA$439</definedName>
    <definedName function="false" hidden="false" localSheetId="0" name="Tra_phan_tram" vbProcedure="false">[52]Tra_bang!$S$19:$Y$25</definedName>
    <definedName function="false" hidden="false" localSheetId="0" name="tsdd" vbProcedure="false">'[14]'!$AB$28</definedName>
    <definedName function="false" hidden="false" localSheetId="0" name="ty_le_BTN" vbProcedure="false">'[2]'!$C$3:$I$9</definedName>
    <definedName function="false" hidden="false" localSheetId="0" name="VA" vbProcedure="false">[7]ND!$P$16</definedName>
    <definedName function="false" hidden="false" localSheetId="0" name="ww" vbProcedure="false">{"'Sheet1'!$L$16"}</definedName>
    <definedName function="false" hidden="false" localSheetId="0" name="xa" vbProcedure="false">[38]TTTram!$J$10</definedName>
    <definedName function="false" hidden="false" localSheetId="0" name="XiMangPCB30" vbProcedure="false">'[17]T.Tinh'!$D$4</definedName>
    <definedName function="false" hidden="false" localSheetId="0" name="\0" vbProcedure="false">'[1]PNT-QUOT-#3'!$A$1</definedName>
    <definedName function="false" hidden="false" localSheetId="0" name="\z" vbProcedure="false">'[1]COAT&amp;WRAP-QIOT-#3'!$BD$56</definedName>
    <definedName function="false" hidden="false" localSheetId="0" name="_A65800" vbProcedure="false">'[3]MTO REV.2(ARMOR)'!$A$1</definedName>
    <definedName function="false" hidden="false" localSheetId="0" name="_A66000" vbProcedure="false">'[3]MTO REV.2(ARMOR)'!$A$1</definedName>
    <definedName function="false" hidden="false" localSheetId="0" name="_A67000" vbProcedure="false">'[3]MTO REV.2(ARMOR)'!$A$1</definedName>
    <definedName function="false" hidden="false" localSheetId="0" name="_A68000" vbProcedure="false">'[3]MTO REV.2(ARMOR)'!$A$1</definedName>
    <definedName function="false" hidden="false" localSheetId="0" name="_A70000" vbProcedure="false">'[3]MTO REV.2(ARMOR)'!$A$1</definedName>
    <definedName function="false" hidden="false" localSheetId="0" name="_A75000" vbProcedure="false">'[3]MTO REV.2(ARMOR)'!$A$1</definedName>
    <definedName function="false" hidden="false" localSheetId="0" name="_A85000" vbProcedure="false">'[3]MTO REV.2(ARMOR)'!$A$1</definedName>
    <definedName function="false" hidden="false" localSheetId="0" name="_NSO2" vbProcedure="false">{"'Sheet1'!$L$16"}</definedName>
    <definedName function="false" hidden="false" localSheetId="0" name="_oto10" vbProcedure="false">[7]VL!$A$1</definedName>
    <definedName function="false" hidden="false" localSheetId="0" name="_sat10" vbProcedure="false">[9]Gia!$A$1</definedName>
    <definedName function="false" hidden="false" localSheetId="0" name="_sat14" vbProcedure="false">[9]Gia!$A$1</definedName>
    <definedName function="false" hidden="false" localSheetId="0" name="_sat6" vbProcedure="false">[9]Gia!$A$1</definedName>
    <definedName function="false" hidden="false" localSheetId="0" name="_sat8" vbProcedure="false">[9]Gia!$A$1</definedName>
    <definedName function="false" hidden="false" localSheetId="0" name="_Sort" vbProcedure="false">'[2]'!$O$15:$CB$336</definedName>
    <definedName function="false" hidden="false" localSheetId="0" name="__A65700" vbProcedure="false">'[3]MTO REV.2(ARMOR)'!HM65501</definedName>
    <definedName function="false" hidden="false" localSheetId="0" name="__boi1" vbProcedure="false">'[2]'!B$30977</definedName>
    <definedName function="false" hidden="false" localSheetId="0" name="__boi2" vbProcedure="false">'[2]'!$A$1</definedName>
    <definedName function="false" hidden="false" localSheetId="0" name="__CON1" vbProcedure="false">'[2]'!$A$1</definedName>
    <definedName function="false" hidden="false" localSheetId="0" name="__CON2" vbProcedure="false">'[2]'!$A$1</definedName>
    <definedName function="false" hidden="false" localSheetId="0" name="__NET2" vbProcedure="false">'[2]'!$A$1</definedName>
    <definedName function="false" hidden="false" localSheetId="0" name="__NSO2" vbProcedure="false">{"'Sheet1'!$L$16"}</definedName>
    <definedName function="false" hidden="false" localSheetId="0" name="___A65700" vbProcedure="false">'[3]MTO REV.2(ARMOR)'!HM65501</definedName>
    <definedName function="false" hidden="false" localSheetId="0" name="___A65800" vbProcedure="false">'[3]MTO REV.2(ARMOR)'!HM65501</definedName>
    <definedName function="false" hidden="false" localSheetId="0" name="___A66000" vbProcedure="false">'[3]MTO REV.2(ARMOR)'!HY65001</definedName>
    <definedName function="false" hidden="false" localSheetId="0" name="___A67000" vbProcedure="false">'[3]MTO REV.2(ARMOR)'!HY65001</definedName>
    <definedName function="false" hidden="false" localSheetId="0" name="___A68000" vbProcedure="false">'[3]MTO REV.2(ARMOR)'!HY65001</definedName>
    <definedName function="false" hidden="false" localSheetId="0" name="___A70000" vbProcedure="false">'[3]MTO REV.2(ARMOR)'!HY65001</definedName>
    <definedName function="false" hidden="false" localSheetId="0" name="___A75000" vbProcedure="false">'[3]MTO REV.2(ARMOR)'!HY65001</definedName>
    <definedName function="false" hidden="false" localSheetId="0" name="___A85000" vbProcedure="false">'[3]MTO REV.2(ARMOR)'!HY65001</definedName>
    <definedName function="false" hidden="false" localSheetId="0" name="___oto10" vbProcedure="false">[7]VL!$CD$82</definedName>
    <definedName function="false" hidden="false" localSheetId="0" name="___sat10" vbProcedure="false">[9]Gia!$Z$26</definedName>
    <definedName function="false" hidden="false" localSheetId="0" name="___sat14" vbProcedure="false">[9]Gia!$AA$27</definedName>
    <definedName function="false" hidden="false" localSheetId="0" name="___sat6" vbProcedure="false">[9]Gia!$AC$29</definedName>
    <definedName function="false" hidden="false" localSheetId="0" name="___sat8" vbProcedure="false">[9]Gia!$AD$30</definedName>
    <definedName function="false" hidden="false" localSheetId="0" name="____A65800" vbProcedure="false">'[3]MTO REV.2(ARMOR)'!HM65501</definedName>
    <definedName function="false" hidden="false" localSheetId="0" name="____A66000" vbProcedure="false">'[3]MTO REV.2(ARMOR)'!HY65001</definedName>
    <definedName function="false" hidden="false" localSheetId="0" name="____A67000" vbProcedure="false">'[3]MTO REV.2(ARMOR)'!HY65001</definedName>
    <definedName function="false" hidden="false" localSheetId="0" name="____A68000" vbProcedure="false">'[3]MTO REV.2(ARMOR)'!HY65001</definedName>
    <definedName function="false" hidden="false" localSheetId="0" name="____A70000" vbProcedure="false">'[3]MTO REV.2(ARMOR)'!HY65001</definedName>
    <definedName function="false" hidden="false" localSheetId="0" name="____A75000" vbProcedure="false">'[3]MTO REV.2(ARMOR)'!HY65001</definedName>
    <definedName function="false" hidden="false" localSheetId="0" name="____A85000" vbProcedure="false">'[3]MTO REV.2(ARMOR)'!HY65001</definedName>
    <definedName function="false" hidden="false" localSheetId="0" name="____NSO2" vbProcedure="false">{"'Sheet1'!$L$16"}</definedName>
    <definedName function="false" hidden="false" localSheetId="0" name="____oto10" vbProcedure="false">[7]VL!$CD$82</definedName>
    <definedName function="false" hidden="false" localSheetId="0" name="____sat10" vbProcedure="false">[9]Gia!$Z$26</definedName>
    <definedName function="false" hidden="false" localSheetId="0" name="____sat14" vbProcedure="false">[9]Gia!$AA$27</definedName>
    <definedName function="false" hidden="false" localSheetId="0" name="____sat6" vbProcedure="false">[9]Gia!$AC$29</definedName>
    <definedName function="false" hidden="false" localSheetId="0" name="____sat8" vbProcedure="false">[9]Gia!$AD$30</definedName>
    <definedName function="false" hidden="false" localSheetId="0" name="______NSO2" vbProcedure="false">{"'Sheet1'!$L$16"}</definedName>
    <definedName function="false" hidden="false" localSheetId="0" name="â" vbProcedure="false">{"'Sheet1'!$L$16"}</definedName>
    <definedName function="false" hidden="false" localSheetId="0" name="đ" vbProcedure="false">{"Book1"}</definedName>
    <definedName function="false" hidden="false" localSheetId="0" name="ĐAFA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46" authorId="0">
      <text>
        <r>
          <rPr>
            <b val="true"/>
            <sz val="8"/>
            <color rgb="FF000000"/>
            <rFont val="Tahoma"/>
            <family val="0"/>
          </rPr>
          <t xml:space="preserve">Smart:
</t>
        </r>
        <r>
          <rPr>
            <sz val="8"/>
            <color rgb="FF000000"/>
            <rFont val="Tahoma"/>
            <family val="0"/>
          </rPr>
          <t xml:space="preserve">Chuyển từ ca 9,10 sang 6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45</xdr:row>
                <xdr:rowOff>11</xdr:rowOff>
              </xdr:from>
              <xdr:to>
                <xdr:col>17</xdr:col>
                <xdr:colOff>29</xdr:colOff>
                <xdr:row>24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7" uniqueCount="501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Hà Nội, ngày 01 tháng 09 năm 2016</t>
  </si>
  <si>
    <t xml:space="preserve">THỜI KHOÁ BIỂU ĐẠI HỌC CHÍNH QUI K52</t>
  </si>
  <si>
    <t xml:space="preserve">Học kỳ 1 năm học 2016 - 2017</t>
  </si>
  <si>
    <t xml:space="preserve">TT</t>
  </si>
  <si>
    <t xml:space="preserve">Lớp học phần</t>
  </si>
  <si>
    <t xml:space="preserve">Số 
TC</t>
  </si>
  <si>
    <t xml:space="preserve">Mã LHP</t>
  </si>
  <si>
    <t xml:space="preserve">Cấu 
trúc</t>
  </si>
  <si>
    <t xml:space="preserve">Đối tượng</t>
  </si>
  <si>
    <t xml:space="preserve">SL
SV (Dự kiến)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ời gian học </t>
  </si>
  <si>
    <t xml:space="preserve">TT
BM</t>
  </si>
  <si>
    <t xml:space="preserve">KHÓA</t>
  </si>
  <si>
    <t xml:space="preserve">Tiết</t>
  </si>
  <si>
    <t xml:space="preserve">HT</t>
  </si>
  <si>
    <t xml:space="preserve">Tiết </t>
  </si>
  <si>
    <t xml:space="preserve"> HT</t>
  </si>
  <si>
    <t xml:space="preserve">Từ ngày</t>
  </si>
  <si>
    <t xml:space="preserve">Đến ngày</t>
  </si>
  <si>
    <t xml:space="preserve">Kinh tế vi mô 1</t>
  </si>
  <si>
    <t xml:space="preserve">1651MIEC0111</t>
  </si>
  <si>
    <t xml:space="preserve">36,9</t>
  </si>
  <si>
    <t xml:space="preserve">K52A1,A2,A7</t>
  </si>
  <si>
    <t xml:space="preserve">4,5,</t>
  </si>
  <si>
    <t xml:space="preserve">V501</t>
  </si>
  <si>
    <t xml:space="preserve">6,7,</t>
  </si>
  <si>
    <t xml:space="preserve">G202</t>
  </si>
  <si>
    <t xml:space="preserve">12/09/2016</t>
  </si>
  <si>
    <t xml:space="preserve">03/12/2016</t>
  </si>
  <si>
    <t xml:space="preserve">BỘ MÔN: </t>
  </si>
  <si>
    <t xml:space="preserve">BỘ MÔN: KINH TẾ VI MÔ</t>
  </si>
  <si>
    <t xml:space="preserve">1652MIEC0111</t>
  </si>
  <si>
    <t xml:space="preserve">K52A3,A4,A8</t>
  </si>
  <si>
    <t xml:space="preserve">V502</t>
  </si>
  <si>
    <t xml:space="preserve">G204</t>
  </si>
  <si>
    <t xml:space="preserve">1653MIEC0111</t>
  </si>
  <si>
    <t xml:space="preserve">K52C1,C2, C5(STT:1-30)</t>
  </si>
  <si>
    <t xml:space="preserve">9,10,</t>
  </si>
  <si>
    <t xml:space="preserve">V402</t>
  </si>
  <si>
    <t xml:space="preserve">1,2,</t>
  </si>
  <si>
    <t xml:space="preserve">V704</t>
  </si>
  <si>
    <t xml:space="preserve">1654MIEC0111</t>
  </si>
  <si>
    <t xml:space="preserve">K52C3,C4, C5(STT:31-55)</t>
  </si>
  <si>
    <t xml:space="preserve">V403</t>
  </si>
  <si>
    <t xml:space="preserve">H2</t>
  </si>
  <si>
    <t xml:space="preserve">1655MIEC0111</t>
  </si>
  <si>
    <t xml:space="preserve">K52E1,E2, E5(STT:1-25)</t>
  </si>
  <si>
    <t xml:space="preserve">V401</t>
  </si>
  <si>
    <t xml:space="preserve">06/12/2016</t>
  </si>
  <si>
    <t xml:space="preserve">1656MIEC0111</t>
  </si>
  <si>
    <t xml:space="preserve">K52E3,E4, E5(26-55)</t>
  </si>
  <si>
    <t xml:space="preserve">1658MIEC0111</t>
  </si>
  <si>
    <t xml:space="preserve">K52I1,I2,I3</t>
  </si>
  <si>
    <t xml:space="preserve">G402</t>
  </si>
  <si>
    <t xml:space="preserve">1659MIEC0111</t>
  </si>
  <si>
    <t xml:space="preserve">K52I4,I5</t>
  </si>
  <si>
    <t xml:space="preserve">G401</t>
  </si>
  <si>
    <t xml:space="preserve">V404</t>
  </si>
  <si>
    <t xml:space="preserve">1662MIEC0111</t>
  </si>
  <si>
    <t xml:space="preserve">K52T1,T2,T3</t>
  </si>
  <si>
    <t xml:space="preserve">V304</t>
  </si>
  <si>
    <t xml:space="preserve">V504</t>
  </si>
  <si>
    <t xml:space="preserve">17/10/2016</t>
  </si>
  <si>
    <t xml:space="preserve">10/12/2016</t>
  </si>
  <si>
    <t xml:space="preserve">1664MIEC0111</t>
  </si>
  <si>
    <t xml:space="preserve">K52U1,U4, U3(STT:1-25)</t>
  </si>
  <si>
    <t xml:space="preserve">G201</t>
  </si>
  <si>
    <t xml:space="preserve">G302</t>
  </si>
  <si>
    <t xml:space="preserve">1665MIEC0111</t>
  </si>
  <si>
    <t xml:space="preserve">K52U2,U5, U3(STT:26-50)</t>
  </si>
  <si>
    <t xml:space="preserve">G301</t>
  </si>
  <si>
    <t xml:space="preserve">1666MIEC0111</t>
  </si>
  <si>
    <t xml:space="preserve">K52A5,A6,A9</t>
  </si>
  <si>
    <t xml:space="preserve">Chuyển 52U thành 52A</t>
  </si>
  <si>
    <t xml:space="preserve">1667MIEC0111</t>
  </si>
  <si>
    <t xml:space="preserve">K52F1,F4</t>
  </si>
  <si>
    <t xml:space="preserve">V703</t>
  </si>
  <si>
    <t xml:space="preserve">02/11/2016</t>
  </si>
  <si>
    <t xml:space="preserve">1668MIEC0111</t>
  </si>
  <si>
    <t xml:space="preserve">K52F2,F5</t>
  </si>
  <si>
    <t xml:space="preserve">V503</t>
  </si>
  <si>
    <t xml:space="preserve">1669MIEC0111</t>
  </si>
  <si>
    <t xml:space="preserve">K52F3,F6</t>
  </si>
  <si>
    <t xml:space="preserve">V202</t>
  </si>
  <si>
    <t xml:space="preserve">1670MIEC0111</t>
  </si>
  <si>
    <t xml:space="preserve">K52B1LH,B2LH</t>
  </si>
  <si>
    <t xml:space="preserve">V603</t>
  </si>
  <si>
    <t xml:space="preserve">1671MIEC0111</t>
  </si>
  <si>
    <t xml:space="preserve">K52B3LH,B4LH</t>
  </si>
  <si>
    <t xml:space="preserve">V604</t>
  </si>
  <si>
    <t xml:space="preserve">1672MIEC0111</t>
  </si>
  <si>
    <t xml:space="preserve">K52B1KS,B3KS(STT:1-30)</t>
  </si>
  <si>
    <t xml:space="preserve">G404</t>
  </si>
  <si>
    <t xml:space="preserve">G101</t>
  </si>
  <si>
    <t xml:space="preserve">1673MIEC0111</t>
  </si>
  <si>
    <t xml:space="preserve">K52B2KS,B3KS(STT:31-57)</t>
  </si>
  <si>
    <t xml:space="preserve">V104</t>
  </si>
  <si>
    <t xml:space="preserve">G102</t>
  </si>
  <si>
    <t xml:space="preserve">1674MIEC0111</t>
  </si>
  <si>
    <t xml:space="preserve">52D1,D2,D7</t>
  </si>
  <si>
    <t xml:space="preserve">2,3,</t>
  </si>
  <si>
    <t xml:space="preserve">A4-205</t>
  </si>
  <si>
    <t xml:space="preserve">A4-101</t>
  </si>
  <si>
    <t xml:space="preserve">HÀ NAM</t>
  </si>
  <si>
    <t xml:space="preserve">1675MIEC0111</t>
  </si>
  <si>
    <t xml:space="preserve">52D3,D4,D8</t>
  </si>
  <si>
    <t xml:space="preserve">1676MIEC0111</t>
  </si>
  <si>
    <t xml:space="preserve">52D5,D6,D9</t>
  </si>
  <si>
    <t xml:space="preserve">1677MIEC0111</t>
  </si>
  <si>
    <t xml:space="preserve">52H1,H2</t>
  </si>
  <si>
    <t xml:space="preserve">1678MIEC0111</t>
  </si>
  <si>
    <t xml:space="preserve">52H3,H4</t>
  </si>
  <si>
    <t xml:space="preserve">1679MIEC0111</t>
  </si>
  <si>
    <t xml:space="preserve">52H5,H6</t>
  </si>
  <si>
    <t xml:space="preserve">8,9,</t>
  </si>
  <si>
    <t xml:space="preserve">1680MIEC0111</t>
  </si>
  <si>
    <t xml:space="preserve">K52P1,P2</t>
  </si>
  <si>
    <t xml:space="preserve">V601</t>
  </si>
  <si>
    <t xml:space="preserve">Thay TA1</t>
  </si>
  <si>
    <t xml:space="preserve">1681MIEC0111</t>
  </si>
  <si>
    <t xml:space="preserve">K52P3,P4</t>
  </si>
  <si>
    <t xml:space="preserve">Tiếng Việt</t>
  </si>
  <si>
    <t xml:space="preserve">16128ENTH0211</t>
  </si>
  <si>
    <t xml:space="preserve">24,6</t>
  </si>
  <si>
    <t xml:space="preserve">K52N1,N2,N5</t>
  </si>
  <si>
    <t xml:space="preserve">V701</t>
  </si>
  <si>
    <t xml:space="preserve">04/11/2016</t>
  </si>
  <si>
    <t xml:space="preserve">BỘ MÔN: LÝ THUYẾT TIẾNG ANH</t>
  </si>
  <si>
    <t xml:space="preserve">16129ENTH0211</t>
  </si>
  <si>
    <t xml:space="preserve">K52N3,N4,N6</t>
  </si>
  <si>
    <t xml:space="preserve">V702</t>
  </si>
  <si>
    <t xml:space="preserve">Tiếng Anh căn bản 1</t>
  </si>
  <si>
    <t xml:space="preserve">16148ENPR4411</t>
  </si>
  <si>
    <t xml:space="preserve">K52N1 </t>
  </si>
  <si>
    <t xml:space="preserve">C8</t>
  </si>
  <si>
    <t xml:space="preserve">6,7,8,</t>
  </si>
  <si>
    <t xml:space="preserve">C19</t>
  </si>
  <si>
    <t xml:space="preserve">22/10/2016</t>
  </si>
  <si>
    <t xml:space="preserve">BỘ MÔN: THỰC HÀNH TIẾNG ANH</t>
  </si>
  <si>
    <t xml:space="preserve">16149ENPR4411</t>
  </si>
  <si>
    <t xml:space="preserve">K52N2</t>
  </si>
  <si>
    <t xml:space="preserve">C7</t>
  </si>
  <si>
    <t xml:space="preserve">C18</t>
  </si>
  <si>
    <t xml:space="preserve">16150ENPR4411</t>
  </si>
  <si>
    <t xml:space="preserve">K52N3 </t>
  </si>
  <si>
    <t xml:space="preserve">V101</t>
  </si>
  <si>
    <t xml:space="preserve">C5</t>
  </si>
  <si>
    <t xml:space="preserve">16151ENPR4411</t>
  </si>
  <si>
    <t xml:space="preserve">K52N4</t>
  </si>
  <si>
    <t xml:space="preserve">1,2,3,</t>
  </si>
  <si>
    <t xml:space="preserve">C34</t>
  </si>
  <si>
    <t xml:space="preserve">16152ENPR4411</t>
  </si>
  <si>
    <t xml:space="preserve">K52N5</t>
  </si>
  <si>
    <t xml:space="preserve">C6</t>
  </si>
  <si>
    <t xml:space="preserve">C32</t>
  </si>
  <si>
    <t xml:space="preserve">16153ENPR4411</t>
  </si>
  <si>
    <t xml:space="preserve">K52N6</t>
  </si>
  <si>
    <t xml:space="preserve">C31</t>
  </si>
  <si>
    <t xml:space="preserve">Tiếng Anh căn bản 2</t>
  </si>
  <si>
    <t xml:space="preserve">16154ENPR4511</t>
  </si>
  <si>
    <t xml:space="preserve">24/10/2016</t>
  </si>
  <si>
    <t xml:space="preserve">16155ENPR4511</t>
  </si>
  <si>
    <t xml:space="preserve">16156ENPR4511</t>
  </si>
  <si>
    <t xml:space="preserve">16157ENPR4511</t>
  </si>
  <si>
    <t xml:space="preserve">16158ENPR4511</t>
  </si>
  <si>
    <t xml:space="preserve">16159ENPR4511</t>
  </si>
  <si>
    <t xml:space="preserve">Những nguyên lý cơ bản của chủ nghĩa Mác - Lênin 1</t>
  </si>
  <si>
    <t xml:space="preserve">1665MLNP0111</t>
  </si>
  <si>
    <t xml:space="preserve">V203</t>
  </si>
  <si>
    <t xml:space="preserve">V303</t>
  </si>
  <si>
    <t xml:space="preserve">15/10/2016</t>
  </si>
  <si>
    <t xml:space="preserve">BỘ MÔN: NGUYÊN LÝ CƠ BẢN CỦA CHỦ NGHĨA MÁC-LÊNIN</t>
  </si>
  <si>
    <t xml:space="preserve">19/11/2016</t>
  </si>
  <si>
    <t xml:space="preserve">1666MLNP0111</t>
  </si>
  <si>
    <t xml:space="preserve">V204</t>
  </si>
  <si>
    <t xml:space="preserve">1667MLNP0111</t>
  </si>
  <si>
    <t xml:space="preserve">1668MLNP0111</t>
  </si>
  <si>
    <t xml:space="preserve">1670MLNP0111</t>
  </si>
  <si>
    <t xml:space="preserve">1671MLNP0111</t>
  </si>
  <si>
    <t xml:space="preserve">1674MLNP0111</t>
  </si>
  <si>
    <t xml:space="preserve">03/11/2016</t>
  </si>
  <si>
    <t xml:space="preserve">1676MLNP0111</t>
  </si>
  <si>
    <t xml:space="preserve">K52S1,S2</t>
  </si>
  <si>
    <t xml:space="preserve">22/11/2016</t>
  </si>
  <si>
    <t xml:space="preserve">1677MLNP0111</t>
  </si>
  <si>
    <t xml:space="preserve">K52S3,S4</t>
  </si>
  <si>
    <t xml:space="preserve">1678MLNP0111</t>
  </si>
  <si>
    <t xml:space="preserve">1679MLNP0111</t>
  </si>
  <si>
    <t xml:space="preserve">1680MLNP0111</t>
  </si>
  <si>
    <t xml:space="preserve">Chuyển từ 52U thành 52A</t>
  </si>
  <si>
    <t xml:space="preserve">1683MLNP0111</t>
  </si>
  <si>
    <t xml:space="preserve">1684MLNP0111</t>
  </si>
  <si>
    <t xml:space="preserve">1685MLNP0111</t>
  </si>
  <si>
    <t xml:space="preserve">1686MLNP0111</t>
  </si>
  <si>
    <t xml:space="preserve">K52Q1,Q2</t>
  </si>
  <si>
    <t xml:space="preserve">G502</t>
  </si>
  <si>
    <t xml:space="preserve">1687MLNP0111</t>
  </si>
  <si>
    <t xml:space="preserve">26/11/2016</t>
  </si>
  <si>
    <t xml:space="preserve">1688MLNP0111</t>
  </si>
  <si>
    <t xml:space="preserve">1689MLNP0111</t>
  </si>
  <si>
    <t xml:space="preserve">1690MLNP0111</t>
  </si>
  <si>
    <t xml:space="preserve">1691MNLP0111</t>
  </si>
  <si>
    <t xml:space="preserve">1692MNLP0111</t>
  </si>
  <si>
    <t xml:space="preserve">Tin học đại cương</t>
  </si>
  <si>
    <t xml:space="preserve">1655INFO0111</t>
  </si>
  <si>
    <t xml:space="preserve">BỘ MÔN: TIN HỌC </t>
  </si>
  <si>
    <t xml:space="preserve">1656INFO0111</t>
  </si>
  <si>
    <t xml:space="preserve">1657INFO0111</t>
  </si>
  <si>
    <t xml:space="preserve">V301</t>
  </si>
  <si>
    <t xml:space="preserve">1658INFO0111</t>
  </si>
  <si>
    <t xml:space="preserve">1659INFO0111</t>
  </si>
  <si>
    <t xml:space="preserve">1660INFO0111</t>
  </si>
  <si>
    <t xml:space="preserve">1663INFO0111</t>
  </si>
  <si>
    <t xml:space="preserve">01/11/2016</t>
  </si>
  <si>
    <t xml:space="preserve">1665INFO0111</t>
  </si>
  <si>
    <t xml:space="preserve">05/11/2016</t>
  </si>
  <si>
    <t xml:space="preserve">1666INFO0111</t>
  </si>
  <si>
    <t xml:space="preserve">1667INFO0111</t>
  </si>
  <si>
    <t xml:space="preserve">1668INFO0111</t>
  </si>
  <si>
    <t xml:space="preserve">1669INFO0111</t>
  </si>
  <si>
    <t xml:space="preserve">1670INFO0111</t>
  </si>
  <si>
    <t xml:space="preserve">1671INFO0111</t>
  </si>
  <si>
    <t xml:space="preserve">1672INFO0111</t>
  </si>
  <si>
    <t xml:space="preserve">1673INFO0111</t>
  </si>
  <si>
    <t xml:space="preserve">1674INFO0111</t>
  </si>
  <si>
    <t xml:space="preserve">1676INFO0111</t>
  </si>
  <si>
    <t xml:space="preserve">A4-304</t>
  </si>
  <si>
    <t xml:space="preserve">1677INFO0111</t>
  </si>
  <si>
    <t xml:space="preserve">1678INFO0111</t>
  </si>
  <si>
    <t xml:space="preserve">1679INFO0111</t>
  </si>
  <si>
    <t xml:space="preserve">1680INFO0111</t>
  </si>
  <si>
    <t xml:space="preserve">1681INFO0111</t>
  </si>
  <si>
    <t xml:space="preserve">1682INFO0111</t>
  </si>
  <si>
    <t xml:space="preserve">1683INFO0111</t>
  </si>
  <si>
    <t xml:space="preserve">1684INFO0111</t>
  </si>
  <si>
    <t xml:space="preserve">Toán cao cấp 1</t>
  </si>
  <si>
    <t xml:space="preserve">1652FMAT0111</t>
  </si>
  <si>
    <t xml:space="preserve">BỘ MÔN: TOÁN KINH TẾ</t>
  </si>
  <si>
    <t xml:space="preserve">21/11/2016</t>
  </si>
  <si>
    <t xml:space="preserve">1653FMAT0111</t>
  </si>
  <si>
    <t xml:space="preserve">V201</t>
  </si>
  <si>
    <t xml:space="preserve">1654FMAT0111</t>
  </si>
  <si>
    <t xml:space="preserve">1655FMAT0111</t>
  </si>
  <si>
    <t xml:space="preserve">1656FMAT0111</t>
  </si>
  <si>
    <t xml:space="preserve">1657FMAT0111</t>
  </si>
  <si>
    <t xml:space="preserve">1659FMAT0111</t>
  </si>
  <si>
    <t xml:space="preserve">1660FMAT0111</t>
  </si>
  <si>
    <t xml:space="preserve">1663FMAT0111</t>
  </si>
  <si>
    <t xml:space="preserve">1665FMAT0111</t>
  </si>
  <si>
    <t xml:space="preserve">07/11/2016</t>
  </si>
  <si>
    <t xml:space="preserve">1666FMAT0111</t>
  </si>
  <si>
    <t xml:space="preserve">1667FMAT0111</t>
  </si>
  <si>
    <t xml:space="preserve">1668FMAT0111</t>
  </si>
  <si>
    <t xml:space="preserve">1669FMAT0111</t>
  </si>
  <si>
    <t xml:space="preserve">1670FMAT0111</t>
  </si>
  <si>
    <t xml:space="preserve">3,4,5,</t>
  </si>
  <si>
    <t xml:space="preserve">1671FMAT0111</t>
  </si>
  <si>
    <t xml:space="preserve">1672FMAT0111</t>
  </si>
  <si>
    <t xml:space="preserve">1673FMAT0111</t>
  </si>
  <si>
    <t xml:space="preserve">1675FMAT0111</t>
  </si>
  <si>
    <t xml:space="preserve">1676FMAT0111</t>
  </si>
  <si>
    <t xml:space="preserve">1677FMAT0111</t>
  </si>
  <si>
    <t xml:space="preserve">1678FMAT0111</t>
  </si>
  <si>
    <t xml:space="preserve">1679FMAT0111</t>
  </si>
  <si>
    <t xml:space="preserve">A4-405</t>
  </si>
  <si>
    <t xml:space="preserve">1680FMAT0111</t>
  </si>
  <si>
    <t xml:space="preserve">1681FMAT0111</t>
  </si>
  <si>
    <t xml:space="preserve">1682FMAT0111</t>
  </si>
  <si>
    <t xml:space="preserve">1683FMAT0111</t>
  </si>
  <si>
    <t xml:space="preserve">1684FMAT0111</t>
  </si>
  <si>
    <t xml:space="preserve">Pháp luật đại cương </t>
  </si>
  <si>
    <t xml:space="preserve">1660TLAW0111</t>
  </si>
  <si>
    <t xml:space="preserve">BỘ MÔN: LUẬT CĂN BẢN</t>
  </si>
  <si>
    <t xml:space="preserve">1661TLAW0111</t>
  </si>
  <si>
    <t xml:space="preserve">1662TLAW0111</t>
  </si>
  <si>
    <t xml:space="preserve">1663TLAW0111</t>
  </si>
  <si>
    <t xml:space="preserve">1664TLAW0111</t>
  </si>
  <si>
    <t xml:space="preserve">1665TLAW0111</t>
  </si>
  <si>
    <t xml:space="preserve">1668TLAW0111</t>
  </si>
  <si>
    <t xml:space="preserve">1670TLAW0111</t>
  </si>
  <si>
    <t xml:space="preserve">1671TLAW0111</t>
  </si>
  <si>
    <t xml:space="preserve">1672TLAW0111</t>
  </si>
  <si>
    <t xml:space="preserve">1673TLAW0111</t>
  </si>
  <si>
    <t xml:space="preserve">1674TLAW0111</t>
  </si>
  <si>
    <t xml:space="preserve">Lý luận Nhà nước và Pháp luật </t>
  </si>
  <si>
    <t xml:space="preserve">1675BLAW0511</t>
  </si>
  <si>
    <t xml:space="preserve">05/12/2016</t>
  </si>
  <si>
    <t xml:space="preserve">1676BLAW0511</t>
  </si>
  <si>
    <t xml:space="preserve">Lịch sử Nhà nước và Pháp luật</t>
  </si>
  <si>
    <t xml:space="preserve">1677BLAW2411</t>
  </si>
  <si>
    <t xml:space="preserve">1678BLAW2411</t>
  </si>
  <si>
    <t xml:space="preserve">1679TLAW0111</t>
  </si>
  <si>
    <t xml:space="preserve">1680TLAW0111</t>
  </si>
  <si>
    <t xml:space="preserve">1681TLAW0111</t>
  </si>
  <si>
    <t xml:space="preserve">1682TLAW0111</t>
  </si>
  <si>
    <t xml:space="preserve">1683TLAW0111</t>
  </si>
  <si>
    <t xml:space="preserve">1684TLAW0111</t>
  </si>
  <si>
    <t xml:space="preserve">1685TLAW0111</t>
  </si>
  <si>
    <t xml:space="preserve">1686TLAW0111</t>
  </si>
  <si>
    <t xml:space="preserve">1687TLAW0111</t>
  </si>
  <si>
    <t xml:space="preserve">K52E3,E4,       E5(26-55)</t>
  </si>
  <si>
    <t xml:space="preserve">1689TLAW0111</t>
  </si>
  <si>
    <t xml:space="preserve">1690TLAW0111</t>
  </si>
  <si>
    <t xml:space="preserve">V602</t>
  </si>
  <si>
    <t xml:space="preserve">1691TLAW0111</t>
  </si>
  <si>
    <t xml:space="preserve">1692TLAW0111</t>
  </si>
  <si>
    <t xml:space="preserve"> Tiếng pháp  2.1</t>
  </si>
  <si>
    <t xml:space="preserve">1665FREN1611</t>
  </si>
  <si>
    <t xml:space="preserve">K52S1 </t>
  </si>
  <si>
    <t xml:space="preserve">C20</t>
  </si>
  <si>
    <t xml:space="preserve">C22</t>
  </si>
  <si>
    <t xml:space="preserve">BỘ MÔN: TIẾNG PHÁP </t>
  </si>
  <si>
    <t xml:space="preserve">1666FREN1611</t>
  </si>
  <si>
    <t xml:space="preserve">K52S2</t>
  </si>
  <si>
    <t xml:space="preserve">1667FREN1611</t>
  </si>
  <si>
    <t xml:space="preserve">K52S3</t>
  </si>
  <si>
    <t xml:space="preserve">C30</t>
  </si>
  <si>
    <t xml:space="preserve">1668FREN1611</t>
  </si>
  <si>
    <t xml:space="preserve">K52S4</t>
  </si>
  <si>
    <t xml:space="preserve">1669FREN1611</t>
  </si>
  <si>
    <t xml:space="preserve">K52F1</t>
  </si>
  <si>
    <t xml:space="preserve">C29</t>
  </si>
  <si>
    <t xml:space="preserve">Chuyển 52S sang 52F</t>
  </si>
  <si>
    <t xml:space="preserve">1670FREN1611</t>
  </si>
  <si>
    <t xml:space="preserve">K52F2 </t>
  </si>
  <si>
    <t xml:space="preserve">C10</t>
  </si>
  <si>
    <t xml:space="preserve">D207</t>
  </si>
  <si>
    <t xml:space="preserve">1671FREN1611</t>
  </si>
  <si>
    <t xml:space="preserve">K52F3</t>
  </si>
  <si>
    <t xml:space="preserve">D205</t>
  </si>
  <si>
    <t xml:space="preserve">1672FREN1611</t>
  </si>
  <si>
    <t xml:space="preserve">K52F4</t>
  </si>
  <si>
    <t xml:space="preserve">1673FREN1611</t>
  </si>
  <si>
    <t xml:space="preserve">K52F5</t>
  </si>
  <si>
    <t xml:space="preserve">1674FREN1611</t>
  </si>
  <si>
    <t xml:space="preserve">K52F6</t>
  </si>
  <si>
    <t xml:space="preserve">Tiếng Pháp 1.1</t>
  </si>
  <si>
    <t xml:space="preserve">1675FREN2511</t>
  </si>
  <si>
    <t xml:space="preserve">K52Q1             (STT:1-25) </t>
  </si>
  <si>
    <t xml:space="preserve">C13</t>
  </si>
  <si>
    <t xml:space="preserve">1676FREN2511</t>
  </si>
  <si>
    <t xml:space="preserve">K52Q1             (STT:26-51) </t>
  </si>
  <si>
    <t xml:space="preserve">1677FREN2511</t>
  </si>
  <si>
    <t xml:space="preserve">K52Q2</t>
  </si>
  <si>
    <t xml:space="preserve">C17</t>
  </si>
  <si>
    <t xml:space="preserve">Tiếng Pháp 1.2</t>
  </si>
  <si>
    <t xml:space="preserve">1677FREN2611</t>
  </si>
  <si>
    <t xml:space="preserve">1678FREN2611</t>
  </si>
  <si>
    <t xml:space="preserve">1679FREN2611</t>
  </si>
  <si>
    <t xml:space="preserve">1680FREN1611</t>
  </si>
  <si>
    <t xml:space="preserve">52D1,D2</t>
  </si>
  <si>
    <t xml:space="preserve">A4-102</t>
  </si>
  <si>
    <t xml:space="preserve">1681FREN1611</t>
  </si>
  <si>
    <t xml:space="preserve">52D3,D4 </t>
  </si>
  <si>
    <t xml:space="preserve">A4-103</t>
  </si>
  <si>
    <t xml:space="preserve">1682FREN1611</t>
  </si>
  <si>
    <t xml:space="preserve">52D5,D6 </t>
  </si>
  <si>
    <t xml:space="preserve">1683FREN1611</t>
  </si>
  <si>
    <t xml:space="preserve">52D7</t>
  </si>
  <si>
    <t xml:space="preserve">1684FREN1611</t>
  </si>
  <si>
    <t xml:space="preserve">52D8</t>
  </si>
  <si>
    <t xml:space="preserve">1685FREN1611</t>
  </si>
  <si>
    <t xml:space="preserve">52D9</t>
  </si>
  <si>
    <t xml:space="preserve">1686FREN1611</t>
  </si>
  <si>
    <t xml:space="preserve">52H1</t>
  </si>
  <si>
    <t xml:space="preserve">1687FREN1611</t>
  </si>
  <si>
    <t xml:space="preserve">52H2</t>
  </si>
  <si>
    <t xml:space="preserve">1688FREN1611</t>
  </si>
  <si>
    <t xml:space="preserve">52H3</t>
  </si>
  <si>
    <t xml:space="preserve">1689FREN1611</t>
  </si>
  <si>
    <t xml:space="preserve">52H4</t>
  </si>
  <si>
    <t xml:space="preserve">1690FREN1611</t>
  </si>
  <si>
    <t xml:space="preserve">52H5</t>
  </si>
  <si>
    <t xml:space="preserve">1691FREN1611</t>
  </si>
  <si>
    <t xml:space="preserve">52H6</t>
  </si>
  <si>
    <t xml:space="preserve">Tiếng trung 2.1</t>
  </si>
  <si>
    <t xml:space="preserve">1661CHIN3711</t>
  </si>
  <si>
    <t xml:space="preserve">K52E1, E5(STT:1-15)</t>
  </si>
  <si>
    <t xml:space="preserve">BỘ MÔN: TIẾNG TRUNG</t>
  </si>
  <si>
    <t xml:space="preserve">1662CHIN3711</t>
  </si>
  <si>
    <t xml:space="preserve">K52E2, E5(STT:16-30)</t>
  </si>
  <si>
    <t xml:space="preserve">C28</t>
  </si>
  <si>
    <t xml:space="preserve">1663CHIN3711</t>
  </si>
  <si>
    <t xml:space="preserve">K52E3, E5(STT:31-45)</t>
  </si>
  <si>
    <t xml:space="preserve">1664CHIN3711</t>
  </si>
  <si>
    <t xml:space="preserve">K52E4, E5(STT:46-55)</t>
  </si>
  <si>
    <t xml:space="preserve">1667CHIN3711</t>
  </si>
  <si>
    <t xml:space="preserve">K52N1,N6(STT:1-10)</t>
  </si>
  <si>
    <t xml:space="preserve">1668CHIN3711</t>
  </si>
  <si>
    <t xml:space="preserve">K52N2,N6(STT:11-20)</t>
  </si>
  <si>
    <t xml:space="preserve">1669CHIN3711</t>
  </si>
  <si>
    <t xml:space="preserve">K52N3,N6(STT:21-30 )</t>
  </si>
  <si>
    <t xml:space="preserve">1670CHIN3711</t>
  </si>
  <si>
    <t xml:space="preserve">K52N4,N6(STT:31-40)</t>
  </si>
  <si>
    <t xml:space="preserve">C14</t>
  </si>
  <si>
    <t xml:space="preserve">1671CHIN3711</t>
  </si>
  <si>
    <t xml:space="preserve">K52N5,N6(STT:41-51)</t>
  </si>
  <si>
    <t xml:space="preserve">1672CHIN3711</t>
  </si>
  <si>
    <t xml:space="preserve">K52B1LH </t>
  </si>
  <si>
    <t xml:space="preserve">1673CHIN3711</t>
  </si>
  <si>
    <t xml:space="preserve">K52B2LH</t>
  </si>
  <si>
    <t xml:space="preserve">C16</t>
  </si>
  <si>
    <t xml:space="preserve">1674CHIN3711</t>
  </si>
  <si>
    <t xml:space="preserve">K52B3LH</t>
  </si>
  <si>
    <t xml:space="preserve">1675CHIN3711</t>
  </si>
  <si>
    <t xml:space="preserve">K52B4LH</t>
  </si>
  <si>
    <t xml:space="preserve">1676CHIN3711</t>
  </si>
  <si>
    <t xml:space="preserve">K52B1KS </t>
  </si>
  <si>
    <t xml:space="preserve">1677CHIN3711</t>
  </si>
  <si>
    <t xml:space="preserve">K52B2KS</t>
  </si>
  <si>
    <t xml:space="preserve">C4</t>
  </si>
  <si>
    <t xml:space="preserve">1678CHIN3711</t>
  </si>
  <si>
    <t xml:space="preserve">K52B3KS</t>
  </si>
  <si>
    <t xml:space="preserve">Đạo chuyển</t>
  </si>
  <si>
    <t xml:space="preserve">Kiến thức cơ bản về GDTC</t>
  </si>
  <si>
    <t xml:space="preserve">16191GDTC1511</t>
  </si>
  <si>
    <t xml:space="preserve">K52A1,A7(STT:1-25)</t>
  </si>
  <si>
    <t xml:space="preserve">Sân CD</t>
  </si>
  <si>
    <t xml:space="preserve">BỘ MÔN: GIÁO DỤC THỂ CHẤT</t>
  </si>
  <si>
    <t xml:space="preserve">16192GDTC1511</t>
  </si>
  <si>
    <t xml:space="preserve">K52A2,A7(STT:26-52)</t>
  </si>
  <si>
    <t xml:space="preserve">16193GDTC1511</t>
  </si>
  <si>
    <t xml:space="preserve">K52A3,A8(STT:1-25)</t>
  </si>
  <si>
    <t xml:space="preserve">16194GDTC1511</t>
  </si>
  <si>
    <t xml:space="preserve">K52A4,A8(STT:26-51)</t>
  </si>
  <si>
    <t xml:space="preserve">16196GDTC1511</t>
  </si>
  <si>
    <t xml:space="preserve">31/10/2016</t>
  </si>
  <si>
    <t xml:space="preserve">16197GDTC1511</t>
  </si>
  <si>
    <t xml:space="preserve">16198GDTC1511</t>
  </si>
  <si>
    <t xml:space="preserve">16200GDTC1511</t>
  </si>
  <si>
    <t xml:space="preserve">16201GDTC1511</t>
  </si>
  <si>
    <t xml:space="preserve">16202GDTC1511</t>
  </si>
  <si>
    <t xml:space="preserve">16203GDTC1511</t>
  </si>
  <si>
    <t xml:space="preserve">16204GDTC1511</t>
  </si>
  <si>
    <t xml:space="preserve">K52C1,        C5(STT:1-15)</t>
  </si>
  <si>
    <t xml:space="preserve">16205GDTC1511</t>
  </si>
  <si>
    <t xml:space="preserve">K52C2,   C5(STT:15-30)</t>
  </si>
  <si>
    <t xml:space="preserve">16206GDTC1511</t>
  </si>
  <si>
    <t xml:space="preserve">K52C3,          C5(STT:31-45)</t>
  </si>
  <si>
    <t xml:space="preserve">16207GDTC1511</t>
  </si>
  <si>
    <t xml:space="preserve">K52C4,       C5(STT:46-55)</t>
  </si>
  <si>
    <t xml:space="preserve">16209GDTC1511</t>
  </si>
  <si>
    <t xml:space="preserve">16210GDTC1511</t>
  </si>
  <si>
    <t xml:space="preserve">16211GDTC1511</t>
  </si>
  <si>
    <t xml:space="preserve">16212GDTC1511</t>
  </si>
  <si>
    <t xml:space="preserve">16213GDTC1511</t>
  </si>
  <si>
    <t xml:space="preserve">16214GDTC1511</t>
  </si>
  <si>
    <t xml:space="preserve">16215GDTC1511</t>
  </si>
  <si>
    <t xml:space="preserve">16216GDTC1511</t>
  </si>
  <si>
    <t xml:space="preserve">16217GDTC1511</t>
  </si>
  <si>
    <t xml:space="preserve">16218GDTC1511</t>
  </si>
  <si>
    <t xml:space="preserve">K52F1 </t>
  </si>
  <si>
    <t xml:space="preserve">16219GDTC1511</t>
  </si>
  <si>
    <t xml:space="preserve">K52F2</t>
  </si>
  <si>
    <t xml:space="preserve">16220GDTC1511</t>
  </si>
  <si>
    <t xml:space="preserve">16221GDTC1511</t>
  </si>
  <si>
    <t xml:space="preserve">16222GDTC1511</t>
  </si>
  <si>
    <t xml:space="preserve">K52F5 </t>
  </si>
  <si>
    <t xml:space="preserve">16223GDTC1511</t>
  </si>
  <si>
    <t xml:space="preserve">16228GDTC1511</t>
  </si>
  <si>
    <t xml:space="preserve">K52T1,T2</t>
  </si>
  <si>
    <t xml:space="preserve">16229GDTC1511</t>
  </si>
  <si>
    <t xml:space="preserve">K52T3</t>
  </si>
  <si>
    <t xml:space="preserve">16231GDTC1511</t>
  </si>
  <si>
    <t xml:space="preserve">K52A5,A9(STT:1-25)</t>
  </si>
  <si>
    <t xml:space="preserve">Thanh 52T thành 52A</t>
  </si>
  <si>
    <t xml:space="preserve">16232GDTC1511</t>
  </si>
  <si>
    <t xml:space="preserve">K52A6,A9(STT:25-51)</t>
  </si>
  <si>
    <t xml:space="preserve">16233GDTC1511</t>
  </si>
  <si>
    <t xml:space="preserve">16234GDTC1511</t>
  </si>
  <si>
    <t xml:space="preserve">16235GDTC1511</t>
  </si>
  <si>
    <t xml:space="preserve">16236GDTC1511</t>
  </si>
  <si>
    <t xml:space="preserve">16239GDTC1511</t>
  </si>
  <si>
    <t xml:space="preserve">K52Q1 </t>
  </si>
  <si>
    <t xml:space="preserve">16240GDTC1511</t>
  </si>
  <si>
    <t xml:space="preserve">Đường lối quân sự của Đảng</t>
  </si>
  <si>
    <t xml:space="preserve">52D1,D2,D3,D4,D5</t>
  </si>
  <si>
    <t xml:space="preserve">6,7,8,9,10,</t>
  </si>
  <si>
    <t xml:space="preserve">A1-101</t>
  </si>
  <si>
    <t xml:space="preserve">12/11/2016</t>
  </si>
  <si>
    <t xml:space="preserve">Quân Sự chung và chiến thuật, kỹ thuật bắn súng tiểu liên AK(CKC)</t>
  </si>
  <si>
    <t xml:space="preserve">Công tác quốc phòng an ninh,</t>
  </si>
  <si>
    <t xml:space="preserve">52D6,D7,D8,D9</t>
  </si>
  <si>
    <t xml:space="preserve">A1-201</t>
  </si>
  <si>
    <t xml:space="preserve">Công tác quốc phòng an ninh</t>
  </si>
  <si>
    <t xml:space="preserve">52H1,H2,H3</t>
  </si>
  <si>
    <t xml:space="preserve">1,2,3,4,5,</t>
  </si>
  <si>
    <t xml:space="preserve">52H4,H5,H6</t>
  </si>
  <si>
    <t xml:space="preserve">Ghi chú: </t>
  </si>
  <si>
    <t xml:space="preserve">Tiết   Giờ mùa hè (01/4-31/10)  Giờ mùa đông (1/11-31/3)
   1            6h45 - 7h35                   7h00 - 7h50
   2            7h40 - 8h30                   7h55 - 8h45
   3            8h40 - 9h30                   8h55 - 9h45
   4           9h40 - 10</t>
  </si>
  <si>
    <t xml:space="preserve">TL. HIỆU TRƯỞNG
TRƯỞNG PHÒNG QUẢN LÝ ĐÀO TẠO
TS. NGUYỄN HÓA</t>
  </si>
  <si>
    <r>
      <rPr>
        <b val="true"/>
        <sz val="12"/>
        <rFont val="Times New Roman"/>
        <family val="1"/>
      </rPr>
      <t xml:space="preserve">Lịch sinh hoạt lớp hành chính:</t>
    </r>
    <r>
      <rPr>
        <sz val="12"/>
        <rFont val="Times New Roman"/>
        <family val="1"/>
      </rPr>
      <t xml:space="preserve"> Các lớp được nghỉ học để sinh hoạt lớp HC ngày: thứ 5 (17/11/2016) 
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0%"/>
    <numFmt numFmtId="171" formatCode="_ * #,##0_ ;_ * \-#,##0_ ;_ * \-_ ;_ @_ "/>
    <numFmt numFmtId="172" formatCode="_ * #,##0.00_ ;_ * \-#,##0.00_ ;_ * \-??_ ;_ @_ "/>
    <numFmt numFmtId="173" formatCode="_ \\* #,##0_ ;_ \\* \-#,##0_ ;_ \\* \-_ ;_ @_ "/>
    <numFmt numFmtId="174" formatCode="_ \\* #,##0.00_ ;_ \\* \-#,##0.00_ ;_ \\* \-??_ ;_ @_ 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\$#,##0_);[RED]&quot;($&quot;#,##0\)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[$-409]d\-mmm"/>
    <numFmt numFmtId="187" formatCode="@"/>
    <numFmt numFmtId="188" formatCode="General"/>
    <numFmt numFmtId="189" formatCode="0"/>
    <numFmt numFmtId="190" formatCode="_(* #,##0_);_(* \(#,##0\);_(* \-_);_(@_)"/>
  </numFmts>
  <fonts count="3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0"/>
      <name val="Times New Roman"/>
      <family val="1"/>
      <charset val="16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.VnTime"/>
      <family val="2"/>
    </font>
    <font>
      <sz val="10"/>
      <name val="MS Sans Serif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1"/>
      <name val="Arial"/>
      <family val="2"/>
    </font>
    <font>
      <sz val="12"/>
      <color rgb="FFFFFF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6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6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0" xfId="5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2" borderId="0" xfId="6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5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2" borderId="3" xfId="6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2" borderId="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9" fillId="2" borderId="3" xfId="6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2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6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9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3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8" fillId="2" borderId="3" xfId="6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7" fontId="28" fillId="2" borderId="3" xfId="5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9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9" fillId="0" borderId="3" xfId="6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9" fillId="2" borderId="3" xfId="6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3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2" borderId="3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5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6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2" borderId="0" xfId="5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0" xfId="26"/>
    <cellStyle name="Comma0 2" xfId="27"/>
    <cellStyle name="Currency0" xfId="28"/>
    <cellStyle name="Currency0 2" xfId="29"/>
    <cellStyle name="C￥AØ_¿μ¾÷CoE² " xfId="30"/>
    <cellStyle name="Date" xfId="31"/>
    <cellStyle name="Date 2" xfId="32"/>
    <cellStyle name="Fixed" xfId="33"/>
    <cellStyle name="Fixed 2" xfId="34"/>
    <cellStyle name="Header1" xfId="35"/>
    <cellStyle name="Header2" xfId="36"/>
    <cellStyle name="khanh" xfId="37"/>
    <cellStyle name="n" xfId="38"/>
    <cellStyle name="n 2" xfId="39"/>
    <cellStyle name="Normal - Style1" xfId="40"/>
    <cellStyle name="Normal 10" xfId="41"/>
    <cellStyle name="Normal 11" xfId="42"/>
    <cellStyle name="Normal 12" xfId="43"/>
    <cellStyle name="Normal 2" xfId="44"/>
    <cellStyle name="Normal 2 2" xfId="45"/>
    <cellStyle name="Normal 3" xfId="46"/>
    <cellStyle name="Normal 3 2" xfId="47"/>
    <cellStyle name="Normal 3_Copy of THOI KHOA BIEU TOAN KHOA Moi nhat 26-9 (SLSV)" xfId="48"/>
    <cellStyle name="Normal 4" xfId="49"/>
    <cellStyle name="Normal 5" xfId="50"/>
    <cellStyle name="Normal 5 2" xfId="51"/>
    <cellStyle name="Normal 5_TKB HKII (01-01-2013)_binh" xfId="52"/>
    <cellStyle name="Normal 6" xfId="53"/>
    <cellStyle name="Normal 7" xfId="54"/>
    <cellStyle name="Normal 8" xfId="55"/>
    <cellStyle name="Normal 9" xfId="56"/>
    <cellStyle name="Normal 9 2" xfId="57"/>
    <cellStyle name="Normal 9 2 2" xfId="58"/>
    <cellStyle name="Normal_kehoachki121516hue2 2" xfId="59"/>
    <cellStyle name="Normal_Sheet1" xfId="60"/>
    <cellStyle name="Normal_TKB HKII (12-13) quyet 2" xfId="61"/>
    <cellStyle name="Percent 2" xfId="62"/>
    <cellStyle name="ÄÞ¸¶ [0]_¿ì¹°Åë" xfId="63"/>
    <cellStyle name="ÄÞ¸¶_¿ì¹°Åë" xfId="64"/>
    <cellStyle name="ÅëÈ­ [0]_¿ì¹°Åë" xfId="65"/>
    <cellStyle name="ÅëÈ­_¿ì¹°Åë" xfId="66"/>
    <cellStyle name="Ç¥ÁØ_´çÃÊ±¸ÀÔ»ý»ê" xfId="67"/>
    <cellStyle name="一般_00Q3902REV.1" xfId="68"/>
    <cellStyle name="千分位[0]_00Q3902REV.1" xfId="69"/>
    <cellStyle name="千分位_00Q3902REV.1" xfId="70"/>
    <cellStyle name="貨幣 [0]_00Q3902REV.1" xfId="71"/>
    <cellStyle name="貨幣[0]_BRE" xfId="72"/>
    <cellStyle name="貨幣_00Q3902REV.1" xfId="73"/>
    <cellStyle name="똿뗦먛귟 [0.00]_PRODUCT DETAIL Q1" xfId="74"/>
    <cellStyle name="똿뗦먛귟_PRODUCT DETAIL Q1" xfId="75"/>
    <cellStyle name="믅됞 [0.00]_PRODUCT DETAIL Q1" xfId="76"/>
    <cellStyle name="믅됞_PRODUCT DETAIL Q1" xfId="77"/>
    <cellStyle name="백분율_95" xfId="78"/>
    <cellStyle name="뷭?_BOOKSHIP" xfId="79"/>
    <cellStyle name="콤마 [0]_1202" xfId="80"/>
    <cellStyle name="콤마_1202" xfId="81"/>
    <cellStyle name="통화 [0]_1202" xfId="82"/>
    <cellStyle name="통화_1202" xfId="83"/>
    <cellStyle name="표준_(정보부문)월별인원계획" xfId="84"/>
    <cellStyle name=" [0.00]_ Att. 1- Cover" xfId="85"/>
    <cellStyle name="_ Att. 1- Cover" xfId="86"/>
    <cellStyle name="?_ Att. 1- Cover" xfId="8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2600</xdr:colOff>
      <xdr:row>1</xdr:row>
      <xdr:rowOff>259200</xdr:rowOff>
    </xdr:from>
    <xdr:to>
      <xdr:col>2</xdr:col>
      <xdr:colOff>2979000</xdr:colOff>
      <xdr:row>1</xdr:row>
      <xdr:rowOff>259200</xdr:rowOff>
    </xdr:to>
    <xdr:sp>
      <xdr:nvSpPr>
        <xdr:cNvPr id="0" name="Line 116"/>
        <xdr:cNvSpPr/>
      </xdr:nvSpPr>
      <xdr:spPr>
        <a:xfrm>
          <a:off x="955080" y="564120"/>
          <a:ext cx="233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80</xdr:colOff>
      <xdr:row>2</xdr:row>
      <xdr:rowOff>7200</xdr:rowOff>
    </xdr:from>
    <xdr:to>
      <xdr:col>17</xdr:col>
      <xdr:colOff>78840</xdr:colOff>
      <xdr:row>2</xdr:row>
      <xdr:rowOff>7200</xdr:rowOff>
    </xdr:to>
    <xdr:sp>
      <xdr:nvSpPr>
        <xdr:cNvPr id="1" name="Line 117"/>
        <xdr:cNvSpPr/>
      </xdr:nvSpPr>
      <xdr:spPr>
        <a:xfrm>
          <a:off x="9709560" y="578880"/>
          <a:ext cx="156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Hue/Danh%20sach%20SB,HCKT/TKB%20song%20bang/TKBSBki120122013I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DOCUME~1/ADMINI~1/LOCALS~1/Temp/so%20luong%20sinh%20vien%20cac%20kho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Copy%20of%20kehoach20162017chot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Documents%20and%20Settings/Administrator/My%20Documents/SB12DN,K4HQ1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Copy%20of%20kehoach20162017cho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bÑi_x0003_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&#13;âO"/>
      <sheetName val="_x000f_?½"/>
      <sheetName val="²r"/>
      <sheetName val="M pc_x0006_?CamPh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?bÑi_x0003_????²r_x0013_?"/>
      <sheetName val="?&#13;???âO"/>
      <sheetName val="?_x000f_???½"/>
      <sheetName val="?????M pc_x0006_??CamPh??"/>
      <sheetName val="chieud_x0005_???"/>
      <sheetName val="Cong ban 1,5_x0013_"/>
      <sheetName val="??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ൠ?&#10;ீ@?⮠@?⮠?&#10;ൠ?&#10;ீ?㿰_x0002_ੰ?&#10;ீ?&#10;ੰ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Ӡ?ڰ?Ӡ?Ӱ?Ԁ?Ӱ?Ԁ?Ӱ?Ԁ?ӰD_x0004_?ð?Ӡ?ڰ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 覌u?_x0004_?鋜t?覼u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?㿰_x0002_ੰ?&#10;ீ"/>
      <sheetName val="_x0004_?ð?Ӡ?ڰ?Ӡ?Ӱ?Ԁ?Ӱ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Sheet167"/>
      <sheetName val="??ൠ?&#10;ீ@??⮠@??⮠?&#10;ൠ?&#10;ீ?㿰_x0002_ੰ?&#10;ீ?&#10;ੰ?&#10;ீ???ੰ?&#10;ீ?&#10;૰?&#10;ீ&lt;??ੰ?&#10;ீ?"/>
      <sheetName val="ONGD80?????????&#9;?覌u?_x0004_??????鋜t????????覼u??Ĥ"/>
      <sheetName val="B 15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  <sheetName val="dap??ƌ?_x0004_??????㝌ƌ????????ƌ??_x0007_?????"/>
      <sheetName val="DG-TH?ǲ??????????ẜǰ?_x0004_??????ǰ????????೔ǰ??_x001f_?????????????????????????ᷴ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TNBH?ͧ_x001f_[TKKT_15Alan1-dg.xls]tlsanduong?D??????????賜ͧ?_x0004_??????ͣ????????贌ͧ??±????????????"/>
      <sheetName val="dbgt(tuyan)"/>
      <sheetName val="Don gia kꦤoan so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  <sheetName val="PXua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 㢠ś?_x0004_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?????????&#9;?㢠ś?_x0004_??????㋄ś????????"/>
      <sheetName val="dongia??????????&#9;?㢠ś?_x0004_?????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phan tich DG??㠨Ȣ?_x0004_??????杀Ȣ????????咄Ȣ??"/>
      <sheetName val="?@?@?@?@?@?@?@?@?@?@?@?@?@?@?@?@?@?@?@?@?@?@?@?@?@?@?@?@?@?@?@?@"/>
      <sheetName val="phaɮ tich DG??㠨Ȣ?_x0004_??????杀Ȣ????????咄Ȣ??"/>
      <sheetName val="dongia?̃̃̃̃̃̃̃̃̃̃̃̃̃̃̃̃̃̃̃̃̃̃̃̃̃̃̃̃̃̃̃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dongia?????????? ?㢠ś?_x0004_??????㋄ś????????"/>
      <sheetName val="Hý?ng d?n"/>
      <sheetName val="dongia?&#9;???_x0004_????"/>
      <sheetName val="dongia??????????&#9;????_x0004_?????????"/>
      <sheetName val="dongia?&#9;??_x0004_???"/>
      <sheetName val="DG 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ken=&quot;6595b64144ccf1df&quot;,type=&quot;win32&quot;,version=&quot;6.0.7600.16661&quot;C:\Windows\WinSxS\manifests\x86_microsoft.windows.c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coc duc"/>
      <sheetName val="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sut&lt;1 0"/>
      <sheetName val="Sheet3 (2)"/>
      <sheetName val="HK1"/>
      <sheetName val="HK2"/>
      <sheetName val="CANAM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NHAP"/>
      <sheetName val="ma-pt"/>
      <sheetName val="Sheet_x0001_1"/>
      <sheetName val="FPPN"/>
      <sheetName val="CHI?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on gia chi tiet"/>
      <sheetName val="Du thau"/>
      <sheetName val="Tro giup"/>
      <sheetName val="vua???????????韘࿊?_x0004_??????酐࿊?????"/>
      <sheetName val="PTCT"/>
      <sheetName val="Khu xu ly nuoc THiep-XD"/>
      <sheetName val="Box-Girder"/>
      <sheetName val="DGduong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ìtoan"/>
      <sheetName val="Pier"/>
      <sheetName val="Pile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IBASE"/>
      <sheetName val="SPL4"/>
      <sheetName val="NhapSl"/>
      <sheetName val="Nluc"/>
      <sheetName val="Tohop"/>
      <sheetName val="KT_Tthan"/>
      <sheetName val="Tra_TTTD"/>
      <sheetName val="IN__x000e_X"/>
      <sheetName val="ktduong"/>
      <sheetName val="dg"/>
      <sheetName val="cu"/>
      <sheetName val="KTcau2004"/>
      <sheetName val="KT2004XL#moi"/>
      <sheetName val="denbu"/>
      <sheetName val="thop"/>
      <sheetName val="TinhToa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bþgia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ESTI."/>
      <sheetName val="DI-ESTI"/>
      <sheetName val="Phan tich don gia chi Uet"/>
      <sheetName val="?Ё????䀤_x0001_????䀶_x0001_?晦晦晦䀙_x0001_????㿰_x0001_H-?ਈ?"/>
      <sheetName val="coctuatrenda"/>
      <sheetName val="DEF"/>
      <sheetName val="TT_35NH"/>
      <sheetName val="tai"/>
      <sheetName val="hoang"/>
      <sheetName val="hoang (2)"/>
      <sheetName val="hoang (3)"/>
      <sheetName val="CHI"/>
      <sheetName val="Tuong-ٺ_x0001_an"/>
      <sheetName val="3cau"/>
      <sheetName val="266+623"/>
      <sheetName val="TXL(266+623"/>
      <sheetName val="DDCT"/>
      <sheetName val="M"/>
      <sheetName val="vln"/>
      <sheetName val="tuong"/>
      <sheetName val="md5!-52"/>
      <sheetName val="Số liệu"/>
      <sheetName val="TKKYI"/>
      <sheetName val="TKKYII"/>
      <sheetName val="Tổng hợp theo học sinh"/>
      <sheetName val="XL4Test5 (2)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?t9"/>
      <sheetName val="dt-kphi-ÿÿo-ctiet"/>
      <sheetName val="Piers of Main Flylyer (1)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CDPS"/>
      <sheetName val="NKC"/>
      <sheetName val="SoCaiT"/>
      <sheetName val="THDU"/>
      <sheetName val="NVBH(HOAN"/>
      <sheetName val="dt-cphi-ctieT"/>
      <sheetName val="DG೼�_02"/>
      <sheetName val="CHI_TIET"/>
      <sheetName val="She"/>
      <sheetName val="Quantity"/>
      <sheetName val="TN"/>
      <sheetName val="ND"/>
      <sheetName val="KLDGTT&lt;1ü_x000c_??(2)"/>
      <sheetName val="???_x0001_??_x0001_?????_x0001_??_x0001_H-???"/>
      <sheetName val="[dtTKKT-98-106.xlsၝTHCDS11"/>
      <sheetName val="[dtTKKT-98-106.xls?THCDS11"/>
      <sheetName val="dv-kphi-cviet"/>
      <sheetName val="bvh-kphi"/>
      <sheetName val="PCCPCHUNG CHO CAC DTUONG"/>
      <sheetName val="Piers of Main Flyower (1)"/>
      <sheetName val="Du toan chi tiet?coc nuoc"/>
      <sheetName val="CTC_x000f_NG_02"/>
      <sheetName val="_x0004_GCong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??????_x0013_???????????????_x001f_[dtT"/>
      <sheetName val="dtct cong"/>
      <sheetName val="NHTN"/>
      <sheetName val="QLDD"/>
      <sheetName val="Moi truong"/>
      <sheetName val="KHĐ"/>
      <sheetName val="0"/>
      <sheetName val="Du toan chi tiet"/>
      <sheetName val="_dtTKKT-98-106.xlsၝTHCDS11"/>
      <sheetName val="_dtTKKT-98-106.xls_THCDS1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10mduongsa{ío"/>
      <sheetName val="CHI TI??"/>
      <sheetName val="TD &quot;DIEM"/>
      <sheetName val="COC KHOAN0T5"/>
      <sheetName val="T_x0004_ 3DIEM"/>
      <sheetName val="Rheet10"/>
      <sheetName val="KLD_x0007_TT&lt;120%"/>
      <sheetName val="CPVUE_03"/>
      <sheetName val="DGAT_02"/>
      <sheetName val="Du toan chi tiet coc juoc"/>
      <sheetName val="Du toan?chi tiet coc"/>
      <sheetName val="Sheet3ٺ_x0001_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1_3"/>
      <sheetName val="Don_gia_chi_tiet"/>
      <sheetName val="Du_thau"/>
      <sheetName val="Tro_giup"/>
      <sheetName val="Giathanh1m3BT"/>
      <sheetName val="T2??)"/>
      <sheetName val="fej"/>
      <sheetName val="DT1__x0010_3"/>
      <sheetName val="DGKE_00"/>
      <sheetName val="P4-T`nAn-Factored"/>
      <sheetName val="S? li?u"/>
      <sheetName val="T?ng h?p theo h?c sinh"/>
      <sheetName val="0?????_x0004_????????????????????_x0013_???"/>
      <sheetName val="KHÐ"/>
      <sheetName val="S²??2"/>
      <sheetName val="tra?????±@Z"/>
      <sheetName val="ptvì0-1"/>
      <sheetName val="lam-moi"/>
      <sheetName val="TONG HOP VL-NC"/>
      <sheetName val="dongia (2)"/>
      <sheetName val="thao-go"/>
      <sheetName val="THPDMoi  (2)"/>
      <sheetName val="gtrinh"/>
      <sheetName val="phuluc1"/>
      <sheetName val="TONGKE3p "/>
      <sheetName val="giathanh1"/>
      <sheetName val="TH VL, NC, DDHT Thanhphuoc"/>
      <sheetName val="#REF"/>
      <sheetName val="TONGKE-HT"/>
      <sheetName val="khluong"/>
      <sheetName val="________x0001_______x0001_______x0001_______x0001_H-___"/>
      <sheetName val="She_t9"/>
      <sheetName val="____x0001____x0001_______x0001____x0001_H-___"/>
      <sheetName val="DG??_02"/>
      <sheetName val="?????_x0010_???_x0004_????????????????????_x0006_"/>
      <sheetName val="vua?韘࿊?_x0004_?酐࿊?須࿊?_x0004_?_x0016_[dtTKKT-98-10"/>
      <sheetName val="Ctinh 10kV"/>
      <sheetName val="DothiP1"/>
      <sheetName val="ma_pt"/>
      <sheetName val="KH㔀"/>
      <sheetName val="sat"/>
      <sheetName val="ptvt"/>
      <sheetName val="Piers of Mai. Flyover (1)"/>
      <sheetName val="Du toan c`i tiet coc n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28-8????????????㢈ȣ?_x0004_??????䴀ȣ????????㢴ȣ??6???????????????_x0013_[SOKT-Q3CT.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䅀ᄀ?䅀ᄀ?䅀ᄀ?䅀ᄀ?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傰?_x0004_?ᄐ?僬?÷?_x001c_[99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♸Ģ?_x0004_?怨Ģ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䅀ᄀ?䅀ᄀ?䅀ᄀ?䅀ᄀ?䅀?䅀ᘀŀ?䅀ᘀŀ?䅀ᘀ"/>
      <sheetName val="ᄀ"/>
      <sheetName val="gia nhan cong?傰?_x0004_?"/>
      <sheetName val="ᄀ??䅀ᄀ??䅀ᄀ??䅀ᄀ??䅀ᄀ??䅀?䅀ᘀŀ?䅀ᘀŀ?䅀ᘀŀ?䅀ᘀŀ?䅀ᘀŀ?䅀ᘀـ?䅀ᘀـ?䅀ᘀŀ?䅀ᘀŀ?䅀ᘀŀ?䅀ᘀŀ?䅀ᘀŀ?䅀ᘀŀ?䅀ᘀŀ?䅀ᘀŀ?䅀ᘀŀ"/>
      <sheetName val="gia nhan cong????????????傰?_x0004_??????ᄐ????????僬??÷?????????_x001c_[99Q3299(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BGThau_x0008_??0000000_x0001__x0006_??Sheet1_x0008_??To dri.h_x0006_??Shedt2_x0005_??bang2_x0006_??cnHoan_x0006_??Congty_x0004_??V_x0010_PN_x0004_??XN74_x0004_??XN54_x0004_??XN33_x0004_??NK96_x0006_??Sheet4"/>
      <sheetName val="DG ?????????&#9;?᲌Ա?_x0004_??????窰԰????????᳀Ա??Î???????????????_x0017_[Q3-01-duyet.xls]Maumo)?԰???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  <sheetName val="DG ????????? ?᲌Ա?_x0004_??????窰԰?????"/>
      <sheetName val="Vanh dai II???^ÀÏ"/>
      <sheetName val="Tonghmp"/>
      <sheetName val="name"/>
      <sheetName val="C?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inhhoitruong2 (3)"/>
      <sheetName val="tinhhoitruongboDH"/>
      <sheetName val="Lichtrinhki11617IN2201"/>
      <sheetName val="Lichtrinhki11617IN"/>
      <sheetName val="Lichtrinhki11617INbo52DH"/>
      <sheetName val="Lichtrinhki11617IN BM2 sua"/>
      <sheetName val="Lichtrinhki11617IN BM2"/>
      <sheetName val="KEHOACHki11617"/>
      <sheetName val="KEHOACHki21617"/>
      <sheetName val="SVno"/>
      <sheetName val="TKB chi tiet (IN BỘ MÔN)"/>
      <sheetName val="12012016_ct1_f"/>
      <sheetName val="bieudok1617"/>
      <sheetName val="Quyuocbm&amp;SDT122015"/>
      <sheetName val="lICHTRINH21516 ct1in"/>
      <sheetName val="Lichtrinh11516 hueIN"/>
      <sheetName val="Khoa N co SLSV"/>
      <sheetName val="khung TKB chi tiet0212slsvdky"/>
      <sheetName val="thong ke hoc GDTC2015"/>
      <sheetName val="thong ke hoc GDTC2016"/>
      <sheetName val="thong ke hoc GDTC2016 (2)"/>
      <sheetName val="LỊCH HT"/>
      <sheetName val="Thống kê H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Sheet5?_x0008__x0006__x0008__x0003_ဠ?蜰Ư༢?螸Ư༢?蠼Ư༢?裀Ư༢?襄Ư༢?览Ư༢??????"/>
      <sheetName val="Thuc thanh?ס????????&#9;?忀ס?_x0004_??????鵀ס????????怈ס??d???????????????![BC11cau-QL15A-3.xl"/>
      <sheetName val="Sheet5?_x0008__x0006__x0008__x0003_ဠ 蜰Ư༢?螸Ư༢?蠼Ư༢?裀Ư༢?襄Ư༢?览Ư༢??????"/>
      <sheetName val="ay (28-10-2005)??#2_Du toan ngay 1-9-2004 (version 1)??_x0014_2_Du toan Phuong lam?_x000e_2_Goi 1 (TT04)? 2_goi 1 d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Sheet13???????????㸰Ɂ?_x0004_??????숌Ɂ????????㹨Ɂ??u???????????????_x001a_[ duong257-2"/>
      <sheetName val="Ctiet02?_x0018_[ duong257-272.xls]Bke01???_x0018_[ duong257-27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Số liệu"/>
      <sheetName val="TKKYI"/>
      <sheetName val="TKKYII"/>
      <sheetName val="Tổng hợp theo học sinh"/>
      <sheetName val="XL4Test5 (2)"/>
      <sheetName val="coc duc"/>
      <sheetName val="`u lun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Phan tich don gia chi Uet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ut&lt;1 0"/>
      <sheetName val="PTCT"/>
      <sheetName val="SPL4"/>
      <sheetName val="tai"/>
      <sheetName val="hoang"/>
      <sheetName val="hoang (2)"/>
      <sheetName val="hoang (3)"/>
      <sheetName val="NHAP"/>
      <sheetName val="?????_x0001_?????_x0001_H-???????_x0001_?????_x0001_???"/>
      <sheetName val="tuong"/>
      <sheetName val="vua???????????韘࿊?_x0004_??????酐࿊?????"/>
      <sheetName val="ktduong"/>
      <sheetName val="cu"/>
      <sheetName val="KTcau2004"/>
      <sheetName val="KT2004XL#moi"/>
      <sheetName val="denbu"/>
      <sheetName val="thop"/>
      <sheetName val="ctTBA"/>
      <sheetName val="TN"/>
      <sheetName val="ND"/>
      <sheetName val="She?t9"/>
      <sheetName val="dv-kphi-cviet"/>
      <sheetName val="bvh-kphi"/>
      <sheetName val="PCCPCHUNG CHO CAC DTUONG"/>
      <sheetName val="Piers of Main Flyower (1)"/>
      <sheetName val="CTC_x000f_NG_02"/>
      <sheetName val="_x0004_GCong"/>
      <sheetName val="ma-pt"/>
      <sheetName val="DGduong"/>
      <sheetName val="Pier"/>
      <sheetName val="Pile"/>
      <sheetName val="Khu xu ly nuoc THiep-XD"/>
      <sheetName val="DEF"/>
      <sheetName val="CHI"/>
      <sheetName val="Nhap don gia VL dia _x0003_"/>
      <sheetName val="Ё?䀤_x0001_?䀶_x0001_?晦晦晦䀙_x0001_?㿰_x0001_H-?ਈ?ꏗ㵰휊䀁_x0001_?尩슏⣵䀂"/>
      <sheetName val="Box-Girder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Sh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  <sheetName val="dt-cphi-ctieT"/>
      <sheetName val="Piers of Main Flylyer (1)"/>
      <sheetName val="CDPS"/>
      <sheetName val="Du toan chi tiet"/>
      <sheetName val="0"/>
      <sheetName val="CPVUE_03"/>
      <sheetName val="T_x0004_ 3DIEM"/>
      <sheetName val="Rheet10"/>
      <sheetName val="KLD_x0007_TT&lt;120%"/>
      <sheetName val="dt-k0hi (2)"/>
      <sheetName val="DT_x0003_T_02"/>
      <sheetName val="NKC"/>
      <sheetName val="SoCaiT"/>
      <sheetName val="THDU"/>
      <sheetName val="MTO REV.2(ARMOR)"/>
      <sheetName val="Nhatkychung"/>
      <sheetName val="??????????_x0013_???????????????_x001f_[dtT"/>
      <sheetName val="???????_x0001_?????_x0001_?????_x0001_?????_x0001_H-???"/>
      <sheetName val="S²??2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CHI TI??"/>
      <sheetName val="COC KHOAN0T5"/>
      <sheetName val="TD &quot;DIEM"/>
      <sheetName val="Du toan chi tiet coc juoc"/>
      <sheetName val="Du toan?chi tiet coc"/>
      <sheetName val="dt-kphi_x0010_øÿet"/>
      <sheetName val="10mduongsa{ío"/>
      <sheetName val="ptvì0-1"/>
      <sheetName val="________x0001_______x0001_______x0001_______x0001_H-___"/>
      <sheetName val="She_t9"/>
      <sheetName val="???_x0001_??_x0001_?????_x0001_??_x0001_H-???"/>
      <sheetName val="S? li?u"/>
      <sheetName val="T?ng h?p theo h?c sinh"/>
      <sheetName val="0?????_x0004_????????????????????_x0013_???"/>
      <sheetName val="KHÐ"/>
      <sheetName val="DG೼�_02"/>
      <sheetName val="Sheet3?_x0001_2)"/>
      <sheetName val="DGAT_02"/>
      <sheetName val="_dtTKKT-98-106.xlsၝTHCDS11"/>
      <sheetName val="_dtTKKT-98-106.xls_THCDS11"/>
      <sheetName val="T2??)"/>
      <sheetName val="bth-kpha"/>
      <sheetName val="INV"/>
      <sheetName val="khluon5"/>
      <sheetName val="Gca may Buu dien"/>
      <sheetName val="882"/>
      <sheetName val="Giamay"/>
      <sheetName val="DM_GVT"/>
      <sheetName val="XXXXXXX2"/>
      <sheetName val="XXXXXXX3"/>
      <sheetName val="XXXXXXX4"/>
      <sheetName val="fej"/>
      <sheetName val="DT1__x0010_3"/>
      <sheetName val="DGKE_00"/>
      <sheetName val="P4-T`nAn-Factored"/>
      <sheetName val="____x0001____x0001_______x0001____x0001_H-___"/>
      <sheetName val="ma_pt"/>
      <sheetName val="?Ё????䀤_x0001_????䀶_x0001_?晦晦晦䀙_x0001_????㿰_x0001_H-?ਈ?ꏗ㵰휊䀁_x0001_?尩슏⣵䀂_x0001_???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:G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true" hidden="true" outlineLevel="0" max="2" min="2" style="2" width="4.33"/>
    <col collapsed="false" customWidth="true" hidden="false" outlineLevel="0" max="3" min="3" style="3" width="45.99"/>
    <col collapsed="false" customWidth="true" hidden="false" outlineLevel="0" max="4" min="4" style="4" width="4.66"/>
    <col collapsed="false" customWidth="true" hidden="false" outlineLevel="0" max="5" min="5" style="4" width="14.77"/>
    <col collapsed="false" customWidth="true" hidden="false" outlineLevel="0" max="6" min="6" style="4" width="5.87"/>
    <col collapsed="false" customWidth="true" hidden="false" outlineLevel="0" max="7" min="7" style="4" width="14.99"/>
    <col collapsed="false" customWidth="true" hidden="false" outlineLevel="0" max="8" min="8" style="4" width="5.87"/>
    <col collapsed="false" customWidth="true" hidden="false" outlineLevel="0" max="9" min="9" style="5" width="7.66"/>
    <col collapsed="false" customWidth="true" hidden="false" outlineLevel="0" max="10" min="10" style="2" width="5.99"/>
    <col collapsed="false" customWidth="true" hidden="false" outlineLevel="0" max="11" min="11" style="5" width="7.66"/>
    <col collapsed="false" customWidth="true" hidden="false" outlineLevel="0" max="12" min="12" style="2" width="5.99"/>
    <col collapsed="false" customWidth="true" hidden="false" outlineLevel="0" max="13" min="13" style="5" width="7.66"/>
    <col collapsed="false" customWidth="true" hidden="false" outlineLevel="0" max="14" min="14" style="2" width="5.99"/>
    <col collapsed="false" customWidth="true" hidden="false" outlineLevel="0" max="15" min="15" style="5" width="7.66"/>
    <col collapsed="false" customWidth="true" hidden="false" outlineLevel="0" max="16" min="16" style="2" width="5.99"/>
    <col collapsed="false" customWidth="true" hidden="false" outlineLevel="0" max="17" min="17" style="5" width="7.66"/>
    <col collapsed="false" customWidth="true" hidden="false" outlineLevel="0" max="18" min="18" style="2" width="5.99"/>
    <col collapsed="false" customWidth="true" hidden="false" outlineLevel="0" max="19" min="19" style="6" width="11.1"/>
    <col collapsed="false" customWidth="true" hidden="false" outlineLevel="0" max="20" min="20" style="6" width="10.43"/>
    <col collapsed="false" customWidth="true" hidden="false" outlineLevel="0" max="21" min="21" style="2" width="6.66"/>
    <col collapsed="false" customWidth="true" hidden="false" outlineLevel="0" max="22" min="22" style="4" width="6.1"/>
    <col collapsed="false" customWidth="true" hidden="false" outlineLevel="0" max="23" min="23" style="2" width="15.1"/>
    <col collapsed="false" customWidth="true" hidden="false" outlineLevel="0" max="24" min="24" style="2" width="8.99"/>
    <col collapsed="false" customWidth="true" hidden="false" outlineLevel="0" max="25" min="25" style="2" width="30.66"/>
    <col collapsed="false" customWidth="false" hidden="false" outlineLevel="0" max="257" min="26" style="2" width="9.1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8"/>
      <c r="G1" s="9"/>
      <c r="H1" s="9"/>
      <c r="I1" s="10"/>
      <c r="J1" s="11"/>
      <c r="K1" s="12" t="s">
        <v>1</v>
      </c>
      <c r="L1" s="12"/>
      <c r="M1" s="12"/>
      <c r="N1" s="12"/>
      <c r="O1" s="12"/>
      <c r="P1" s="12"/>
      <c r="Q1" s="12"/>
      <c r="R1" s="12"/>
      <c r="S1" s="12"/>
      <c r="T1" s="12"/>
    </row>
    <row r="2" customFormat="false" ht="21" hidden="false" customHeight="true" outlineLevel="0" collapsed="false">
      <c r="A2" s="13" t="s">
        <v>2</v>
      </c>
      <c r="B2" s="13"/>
      <c r="C2" s="13"/>
      <c r="D2" s="13"/>
      <c r="E2" s="14"/>
      <c r="G2" s="9"/>
      <c r="H2" s="9"/>
      <c r="I2" s="10"/>
      <c r="J2" s="11"/>
      <c r="K2" s="15" t="s">
        <v>3</v>
      </c>
      <c r="L2" s="15"/>
      <c r="M2" s="15"/>
      <c r="N2" s="15"/>
      <c r="O2" s="15"/>
      <c r="P2" s="15"/>
      <c r="Q2" s="15"/>
      <c r="R2" s="15"/>
      <c r="S2" s="15"/>
      <c r="T2" s="15"/>
    </row>
    <row r="3" customFormat="false" ht="21.75" hidden="false" customHeight="true" outlineLevel="0" collapsed="false">
      <c r="A3" s="16"/>
      <c r="C3" s="17"/>
      <c r="D3" s="9"/>
      <c r="E3" s="9"/>
      <c r="G3" s="9"/>
      <c r="H3" s="9"/>
      <c r="I3" s="18"/>
      <c r="J3" s="18"/>
      <c r="K3" s="18"/>
      <c r="L3" s="11"/>
      <c r="M3" s="10"/>
      <c r="N3" s="11"/>
      <c r="O3" s="19" t="s">
        <v>4</v>
      </c>
      <c r="P3" s="19"/>
      <c r="Q3" s="19"/>
      <c r="R3" s="19"/>
      <c r="S3" s="19"/>
      <c r="T3" s="19"/>
    </row>
    <row r="4" s="21" customFormat="true" ht="23.25" hidden="false" customHeight="true" outlineLevel="0" collapsed="false">
      <c r="A4" s="20" t="s">
        <v>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V4" s="22"/>
    </row>
    <row r="5" s="21" customFormat="true" ht="21.75" hidden="false" customHeight="true" outlineLevel="0" collapsed="false">
      <c r="A5" s="20" t="s">
        <v>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V5" s="22"/>
    </row>
    <row r="6" customFormat="false" ht="15" hidden="false" customHeight="true" outlineLevel="0" collapsed="false">
      <c r="I6" s="23"/>
    </row>
    <row r="7" customFormat="false" ht="35.25" hidden="false" customHeight="true" outlineLevel="0" collapsed="false">
      <c r="A7" s="24" t="s">
        <v>7</v>
      </c>
      <c r="B7" s="25" t="s">
        <v>7</v>
      </c>
      <c r="C7" s="26" t="s">
        <v>8</v>
      </c>
      <c r="D7" s="25" t="s">
        <v>9</v>
      </c>
      <c r="E7" s="25" t="s">
        <v>10</v>
      </c>
      <c r="F7" s="27" t="s">
        <v>11</v>
      </c>
      <c r="G7" s="25" t="s">
        <v>12</v>
      </c>
      <c r="H7" s="25" t="s">
        <v>13</v>
      </c>
      <c r="I7" s="26" t="s">
        <v>14</v>
      </c>
      <c r="J7" s="26"/>
      <c r="K7" s="26" t="s">
        <v>15</v>
      </c>
      <c r="L7" s="26"/>
      <c r="M7" s="26" t="s">
        <v>16</v>
      </c>
      <c r="N7" s="26"/>
      <c r="O7" s="26" t="s">
        <v>17</v>
      </c>
      <c r="P7" s="26"/>
      <c r="Q7" s="26" t="s">
        <v>18</v>
      </c>
      <c r="R7" s="26"/>
      <c r="S7" s="25" t="s">
        <v>19</v>
      </c>
      <c r="T7" s="25"/>
      <c r="U7" s="27" t="s">
        <v>20</v>
      </c>
      <c r="V7" s="28" t="s">
        <v>21</v>
      </c>
      <c r="W7" s="29"/>
    </row>
    <row r="8" customFormat="false" ht="30.75" hidden="false" customHeight="true" outlineLevel="0" collapsed="false">
      <c r="A8" s="24"/>
      <c r="B8" s="25"/>
      <c r="C8" s="26"/>
      <c r="D8" s="25"/>
      <c r="E8" s="25"/>
      <c r="F8" s="27"/>
      <c r="G8" s="25"/>
      <c r="H8" s="25"/>
      <c r="I8" s="26" t="s">
        <v>22</v>
      </c>
      <c r="J8" s="27" t="s">
        <v>23</v>
      </c>
      <c r="K8" s="26" t="s">
        <v>24</v>
      </c>
      <c r="L8" s="27" t="s">
        <v>23</v>
      </c>
      <c r="M8" s="26" t="s">
        <v>22</v>
      </c>
      <c r="N8" s="27" t="s">
        <v>23</v>
      </c>
      <c r="O8" s="26" t="s">
        <v>24</v>
      </c>
      <c r="P8" s="27" t="s">
        <v>25</v>
      </c>
      <c r="Q8" s="26" t="s">
        <v>22</v>
      </c>
      <c r="R8" s="27" t="s">
        <v>23</v>
      </c>
      <c r="S8" s="30" t="s">
        <v>26</v>
      </c>
      <c r="T8" s="30" t="s">
        <v>27</v>
      </c>
      <c r="U8" s="27"/>
      <c r="V8" s="28"/>
      <c r="W8" s="29"/>
    </row>
    <row r="9" customFormat="false" ht="28.5" hidden="false" customHeight="true" outlineLevel="0" collapsed="false">
      <c r="A9" s="31" t="n">
        <v>1</v>
      </c>
      <c r="B9" s="32" t="n">
        <v>1</v>
      </c>
      <c r="C9" s="33" t="s">
        <v>28</v>
      </c>
      <c r="D9" s="34" t="n">
        <v>3</v>
      </c>
      <c r="E9" s="34" t="s">
        <v>29</v>
      </c>
      <c r="F9" s="35" t="s">
        <v>30</v>
      </c>
      <c r="G9" s="36" t="s">
        <v>31</v>
      </c>
      <c r="H9" s="37" t="n">
        <v>125</v>
      </c>
      <c r="I9" s="32"/>
      <c r="J9" s="32"/>
      <c r="K9" s="32"/>
      <c r="L9" s="32"/>
      <c r="M9" s="32" t="s">
        <v>32</v>
      </c>
      <c r="N9" s="32" t="s">
        <v>33</v>
      </c>
      <c r="O9" s="32"/>
      <c r="P9" s="32"/>
      <c r="Q9" s="32" t="s">
        <v>34</v>
      </c>
      <c r="R9" s="32" t="s">
        <v>35</v>
      </c>
      <c r="S9" s="38" t="s">
        <v>36</v>
      </c>
      <c r="T9" s="38" t="s">
        <v>37</v>
      </c>
      <c r="U9" s="32" t="n">
        <v>17</v>
      </c>
      <c r="V9" s="39" t="n">
        <v>52</v>
      </c>
      <c r="W9" s="40" t="e">
        <f aca="false">VLOOKUP(U9,#REF!,2,FALSE())</f>
        <v>#REF!</v>
      </c>
      <c r="X9" s="2" t="s">
        <v>38</v>
      </c>
      <c r="Y9" s="2" t="s">
        <v>39</v>
      </c>
    </row>
    <row r="10" customFormat="false" ht="28.5" hidden="false" customHeight="true" outlineLevel="0" collapsed="false">
      <c r="A10" s="31" t="n">
        <v>2</v>
      </c>
      <c r="B10" s="32" t="n">
        <v>2</v>
      </c>
      <c r="C10" s="33" t="s">
        <v>28</v>
      </c>
      <c r="D10" s="34" t="n">
        <v>3</v>
      </c>
      <c r="E10" s="34" t="s">
        <v>40</v>
      </c>
      <c r="F10" s="35" t="s">
        <v>30</v>
      </c>
      <c r="G10" s="36" t="s">
        <v>41</v>
      </c>
      <c r="H10" s="37" t="n">
        <v>125</v>
      </c>
      <c r="I10" s="32"/>
      <c r="J10" s="32"/>
      <c r="K10" s="32"/>
      <c r="L10" s="32"/>
      <c r="M10" s="32" t="s">
        <v>32</v>
      </c>
      <c r="N10" s="32" t="s">
        <v>42</v>
      </c>
      <c r="O10" s="32"/>
      <c r="P10" s="32"/>
      <c r="Q10" s="32" t="s">
        <v>34</v>
      </c>
      <c r="R10" s="32" t="s">
        <v>43</v>
      </c>
      <c r="S10" s="38" t="s">
        <v>36</v>
      </c>
      <c r="T10" s="38" t="s">
        <v>37</v>
      </c>
      <c r="U10" s="32" t="n">
        <v>17</v>
      </c>
      <c r="V10" s="39" t="n">
        <v>52</v>
      </c>
      <c r="W10" s="40" t="e">
        <f aca="false">VLOOKUP(U10,#REF!,2,FALSE())</f>
        <v>#REF!</v>
      </c>
      <c r="X10" s="2" t="s">
        <v>38</v>
      </c>
      <c r="Y10" s="2" t="s">
        <v>39</v>
      </c>
    </row>
    <row r="11" customFormat="false" ht="37.5" hidden="false" customHeight="true" outlineLevel="0" collapsed="false">
      <c r="A11" s="31" t="n">
        <v>1</v>
      </c>
      <c r="B11" s="32" t="n">
        <v>3</v>
      </c>
      <c r="C11" s="33" t="s">
        <v>28</v>
      </c>
      <c r="D11" s="34" t="n">
        <v>3</v>
      </c>
      <c r="E11" s="34" t="s">
        <v>44</v>
      </c>
      <c r="F11" s="35" t="s">
        <v>30</v>
      </c>
      <c r="G11" s="41" t="s">
        <v>45</v>
      </c>
      <c r="H11" s="42" t="n">
        <v>125</v>
      </c>
      <c r="I11" s="43"/>
      <c r="J11" s="43"/>
      <c r="K11" s="43"/>
      <c r="L11" s="43"/>
      <c r="M11" s="43" t="s">
        <v>46</v>
      </c>
      <c r="N11" s="43" t="s">
        <v>47</v>
      </c>
      <c r="O11" s="43"/>
      <c r="P11" s="43"/>
      <c r="Q11" s="43" t="s">
        <v>48</v>
      </c>
      <c r="R11" s="43" t="s">
        <v>49</v>
      </c>
      <c r="S11" s="38" t="s">
        <v>36</v>
      </c>
      <c r="T11" s="38" t="s">
        <v>37</v>
      </c>
      <c r="U11" s="32" t="n">
        <v>17</v>
      </c>
      <c r="V11" s="39" t="n">
        <v>52</v>
      </c>
      <c r="W11" s="40" t="e">
        <f aca="false">VLOOKUP(U11,#REF!,2,FALSE())</f>
        <v>#REF!</v>
      </c>
      <c r="X11" s="2" t="s">
        <v>38</v>
      </c>
      <c r="Y11" s="2" t="s">
        <v>39</v>
      </c>
    </row>
    <row r="12" customFormat="false" ht="37.5" hidden="false" customHeight="true" outlineLevel="0" collapsed="false">
      <c r="A12" s="31" t="n">
        <v>2</v>
      </c>
      <c r="B12" s="32" t="n">
        <v>4</v>
      </c>
      <c r="C12" s="33" t="s">
        <v>28</v>
      </c>
      <c r="D12" s="34" t="n">
        <v>3</v>
      </c>
      <c r="E12" s="34" t="s">
        <v>50</v>
      </c>
      <c r="F12" s="35" t="s">
        <v>30</v>
      </c>
      <c r="G12" s="41" t="s">
        <v>51</v>
      </c>
      <c r="H12" s="42" t="n">
        <v>125</v>
      </c>
      <c r="I12" s="43"/>
      <c r="J12" s="43"/>
      <c r="K12" s="43"/>
      <c r="L12" s="43"/>
      <c r="M12" s="43" t="s">
        <v>46</v>
      </c>
      <c r="N12" s="43" t="s">
        <v>52</v>
      </c>
      <c r="O12" s="43"/>
      <c r="P12" s="43"/>
      <c r="Q12" s="43" t="s">
        <v>48</v>
      </c>
      <c r="R12" s="43" t="s">
        <v>53</v>
      </c>
      <c r="S12" s="38" t="s">
        <v>36</v>
      </c>
      <c r="T12" s="38" t="s">
        <v>37</v>
      </c>
      <c r="U12" s="32" t="n">
        <v>17</v>
      </c>
      <c r="V12" s="39" t="n">
        <v>52</v>
      </c>
      <c r="W12" s="40" t="e">
        <f aca="false">VLOOKUP(U12,#REF!,2,FALSE())</f>
        <v>#REF!</v>
      </c>
      <c r="X12" s="2" t="s">
        <v>38</v>
      </c>
      <c r="Y12" s="2" t="s">
        <v>39</v>
      </c>
    </row>
    <row r="13" customFormat="false" ht="33" hidden="false" customHeight="true" outlineLevel="0" collapsed="false">
      <c r="A13" s="31" t="n">
        <v>1</v>
      </c>
      <c r="B13" s="32" t="n">
        <v>5</v>
      </c>
      <c r="C13" s="33" t="s">
        <v>28</v>
      </c>
      <c r="D13" s="34" t="n">
        <v>3</v>
      </c>
      <c r="E13" s="34" t="s">
        <v>54</v>
      </c>
      <c r="F13" s="35" t="s">
        <v>30</v>
      </c>
      <c r="G13" s="41" t="s">
        <v>55</v>
      </c>
      <c r="H13" s="42" t="n">
        <v>110</v>
      </c>
      <c r="I13" s="43"/>
      <c r="J13" s="43"/>
      <c r="K13" s="43" t="s">
        <v>46</v>
      </c>
      <c r="L13" s="43" t="s">
        <v>33</v>
      </c>
      <c r="M13" s="43"/>
      <c r="N13" s="43"/>
      <c r="O13" s="43" t="s">
        <v>46</v>
      </c>
      <c r="P13" s="43" t="s">
        <v>56</v>
      </c>
      <c r="Q13" s="43"/>
      <c r="R13" s="43"/>
      <c r="S13" s="38" t="s">
        <v>36</v>
      </c>
      <c r="T13" s="38" t="s">
        <v>57</v>
      </c>
      <c r="U13" s="32" t="n">
        <v>17</v>
      </c>
      <c r="V13" s="39" t="n">
        <v>52</v>
      </c>
      <c r="W13" s="40" t="e">
        <f aca="false">VLOOKUP(U13,#REF!,2,FALSE())</f>
        <v>#REF!</v>
      </c>
      <c r="X13" s="2" t="s">
        <v>38</v>
      </c>
      <c r="Y13" s="2" t="s">
        <v>39</v>
      </c>
    </row>
    <row r="14" customFormat="false" ht="33" hidden="false" customHeight="true" outlineLevel="0" collapsed="false">
      <c r="A14" s="31" t="n">
        <v>2</v>
      </c>
      <c r="B14" s="32" t="n">
        <v>6</v>
      </c>
      <c r="C14" s="33" t="s">
        <v>28</v>
      </c>
      <c r="D14" s="34" t="n">
        <v>3</v>
      </c>
      <c r="E14" s="34" t="s">
        <v>58</v>
      </c>
      <c r="F14" s="35" t="s">
        <v>30</v>
      </c>
      <c r="G14" s="41" t="s">
        <v>59</v>
      </c>
      <c r="H14" s="42" t="n">
        <v>110</v>
      </c>
      <c r="I14" s="43"/>
      <c r="J14" s="43"/>
      <c r="K14" s="43" t="s">
        <v>46</v>
      </c>
      <c r="L14" s="43" t="s">
        <v>42</v>
      </c>
      <c r="M14" s="43"/>
      <c r="N14" s="43"/>
      <c r="O14" s="43" t="s">
        <v>46</v>
      </c>
      <c r="P14" s="43" t="s">
        <v>47</v>
      </c>
      <c r="Q14" s="43"/>
      <c r="R14" s="43"/>
      <c r="S14" s="38" t="s">
        <v>36</v>
      </c>
      <c r="T14" s="38" t="s">
        <v>57</v>
      </c>
      <c r="U14" s="32" t="n">
        <v>17</v>
      </c>
      <c r="V14" s="39" t="n">
        <v>52</v>
      </c>
      <c r="W14" s="40" t="e">
        <f aca="false">VLOOKUP(U14,#REF!,2,FALSE())</f>
        <v>#REF!</v>
      </c>
      <c r="X14" s="2" t="s">
        <v>38</v>
      </c>
      <c r="Y14" s="2" t="s">
        <v>39</v>
      </c>
    </row>
    <row r="15" customFormat="false" ht="26.25" hidden="false" customHeight="true" outlineLevel="0" collapsed="false">
      <c r="A15" s="31" t="n">
        <v>1</v>
      </c>
      <c r="B15" s="32" t="n">
        <v>7</v>
      </c>
      <c r="C15" s="33" t="s">
        <v>28</v>
      </c>
      <c r="D15" s="34" t="n">
        <v>3</v>
      </c>
      <c r="E15" s="34" t="s">
        <v>60</v>
      </c>
      <c r="F15" s="35" t="s">
        <v>30</v>
      </c>
      <c r="G15" s="36" t="s">
        <v>61</v>
      </c>
      <c r="H15" s="42" t="n">
        <v>120</v>
      </c>
      <c r="I15" s="43"/>
      <c r="J15" s="43"/>
      <c r="K15" s="43" t="s">
        <v>48</v>
      </c>
      <c r="L15" s="43" t="s">
        <v>62</v>
      </c>
      <c r="M15" s="43"/>
      <c r="N15" s="43"/>
      <c r="O15" s="43" t="s">
        <v>32</v>
      </c>
      <c r="P15" s="43" t="s">
        <v>52</v>
      </c>
      <c r="Q15" s="43"/>
      <c r="R15" s="43"/>
      <c r="S15" s="38" t="s">
        <v>36</v>
      </c>
      <c r="T15" s="38" t="s">
        <v>57</v>
      </c>
      <c r="U15" s="32" t="n">
        <v>17</v>
      </c>
      <c r="V15" s="39" t="n">
        <v>52</v>
      </c>
      <c r="W15" s="40" t="e">
        <f aca="false">VLOOKUP(U15,#REF!,2,FALSE())</f>
        <v>#REF!</v>
      </c>
      <c r="X15" s="2" t="s">
        <v>38</v>
      </c>
      <c r="Y15" s="2" t="s">
        <v>39</v>
      </c>
    </row>
    <row r="16" customFormat="false" ht="26.25" hidden="false" customHeight="true" outlineLevel="0" collapsed="false">
      <c r="A16" s="31" t="n">
        <v>2</v>
      </c>
      <c r="B16" s="32" t="n">
        <v>8</v>
      </c>
      <c r="C16" s="33" t="s">
        <v>28</v>
      </c>
      <c r="D16" s="34" t="n">
        <v>3</v>
      </c>
      <c r="E16" s="34" t="s">
        <v>63</v>
      </c>
      <c r="F16" s="35" t="s">
        <v>30</v>
      </c>
      <c r="G16" s="36" t="s">
        <v>64</v>
      </c>
      <c r="H16" s="42" t="n">
        <v>120</v>
      </c>
      <c r="I16" s="43"/>
      <c r="J16" s="43"/>
      <c r="K16" s="43" t="s">
        <v>48</v>
      </c>
      <c r="L16" s="43" t="s">
        <v>65</v>
      </c>
      <c r="M16" s="43"/>
      <c r="N16" s="43"/>
      <c r="O16" s="43" t="s">
        <v>32</v>
      </c>
      <c r="P16" s="43" t="s">
        <v>66</v>
      </c>
      <c r="Q16" s="43"/>
      <c r="R16" s="43"/>
      <c r="S16" s="38" t="s">
        <v>36</v>
      </c>
      <c r="T16" s="38" t="s">
        <v>57</v>
      </c>
      <c r="U16" s="32" t="n">
        <v>17</v>
      </c>
      <c r="V16" s="39" t="n">
        <v>52</v>
      </c>
      <c r="W16" s="40" t="e">
        <f aca="false">VLOOKUP(U16,#REF!,2,FALSE())</f>
        <v>#REF!</v>
      </c>
      <c r="X16" s="2" t="s">
        <v>38</v>
      </c>
      <c r="Y16" s="2" t="s">
        <v>39</v>
      </c>
    </row>
    <row r="17" customFormat="false" ht="30.75" hidden="false" customHeight="true" outlineLevel="0" collapsed="false">
      <c r="A17" s="31" t="n">
        <v>1</v>
      </c>
      <c r="B17" s="32" t="n">
        <v>9</v>
      </c>
      <c r="C17" s="33" t="s">
        <v>28</v>
      </c>
      <c r="D17" s="34" t="n">
        <v>3</v>
      </c>
      <c r="E17" s="34" t="s">
        <v>67</v>
      </c>
      <c r="F17" s="35" t="s">
        <v>30</v>
      </c>
      <c r="G17" s="36" t="s">
        <v>68</v>
      </c>
      <c r="H17" s="42" t="n">
        <v>125</v>
      </c>
      <c r="I17" s="43"/>
      <c r="J17" s="43"/>
      <c r="K17" s="43" t="s">
        <v>32</v>
      </c>
      <c r="L17" s="43" t="s">
        <v>69</v>
      </c>
      <c r="M17" s="43"/>
      <c r="N17" s="43"/>
      <c r="O17" s="43" t="s">
        <v>34</v>
      </c>
      <c r="P17" s="43" t="s">
        <v>43</v>
      </c>
      <c r="Q17" s="43" t="s">
        <v>46</v>
      </c>
      <c r="R17" s="43" t="s">
        <v>70</v>
      </c>
      <c r="S17" s="38" t="s">
        <v>71</v>
      </c>
      <c r="T17" s="38" t="s">
        <v>72</v>
      </c>
      <c r="U17" s="32" t="n">
        <v>17</v>
      </c>
      <c r="V17" s="39" t="n">
        <v>52</v>
      </c>
      <c r="W17" s="40" t="e">
        <f aca="false">VLOOKUP(U17,#REF!,2,FALSE())</f>
        <v>#REF!</v>
      </c>
      <c r="X17" s="2" t="s">
        <v>38</v>
      </c>
      <c r="Y17" s="2" t="s">
        <v>39</v>
      </c>
    </row>
    <row r="18" customFormat="false" ht="51" hidden="false" customHeight="true" outlineLevel="0" collapsed="false">
      <c r="A18" s="31" t="n">
        <v>1</v>
      </c>
      <c r="B18" s="32" t="n">
        <v>10</v>
      </c>
      <c r="C18" s="33" t="s">
        <v>28</v>
      </c>
      <c r="D18" s="34" t="n">
        <v>3</v>
      </c>
      <c r="E18" s="34" t="s">
        <v>73</v>
      </c>
      <c r="F18" s="35" t="s">
        <v>30</v>
      </c>
      <c r="G18" s="41" t="s">
        <v>74</v>
      </c>
      <c r="H18" s="42" t="n">
        <v>100</v>
      </c>
      <c r="I18" s="43" t="s">
        <v>34</v>
      </c>
      <c r="J18" s="43" t="s">
        <v>75</v>
      </c>
      <c r="K18" s="43"/>
      <c r="L18" s="43"/>
      <c r="M18" s="43"/>
      <c r="N18" s="43"/>
      <c r="O18" s="43"/>
      <c r="P18" s="43"/>
      <c r="Q18" s="43" t="s">
        <v>48</v>
      </c>
      <c r="R18" s="43" t="s">
        <v>76</v>
      </c>
      <c r="S18" s="38" t="s">
        <v>36</v>
      </c>
      <c r="T18" s="38" t="s">
        <v>37</v>
      </c>
      <c r="U18" s="32" t="n">
        <v>17</v>
      </c>
      <c r="V18" s="39" t="n">
        <v>52</v>
      </c>
      <c r="W18" s="40" t="e">
        <f aca="false">VLOOKUP(U18,#REF!,2,FALSE())</f>
        <v>#REF!</v>
      </c>
      <c r="X18" s="2" t="s">
        <v>38</v>
      </c>
      <c r="Y18" s="2" t="s">
        <v>39</v>
      </c>
    </row>
    <row r="19" customFormat="false" ht="51" hidden="false" customHeight="true" outlineLevel="0" collapsed="false">
      <c r="A19" s="31" t="n">
        <v>2</v>
      </c>
      <c r="B19" s="32" t="n">
        <v>11</v>
      </c>
      <c r="C19" s="33" t="s">
        <v>28</v>
      </c>
      <c r="D19" s="34" t="n">
        <v>3</v>
      </c>
      <c r="E19" s="34" t="s">
        <v>77</v>
      </c>
      <c r="F19" s="35" t="s">
        <v>30</v>
      </c>
      <c r="G19" s="41" t="s">
        <v>78</v>
      </c>
      <c r="H19" s="42" t="n">
        <v>100</v>
      </c>
      <c r="I19" s="43" t="s">
        <v>34</v>
      </c>
      <c r="J19" s="43" t="s">
        <v>35</v>
      </c>
      <c r="K19" s="43"/>
      <c r="L19" s="43"/>
      <c r="M19" s="43"/>
      <c r="N19" s="43"/>
      <c r="O19" s="43"/>
      <c r="P19" s="43"/>
      <c r="Q19" s="43" t="s">
        <v>48</v>
      </c>
      <c r="R19" s="43" t="s">
        <v>79</v>
      </c>
      <c r="S19" s="38" t="s">
        <v>36</v>
      </c>
      <c r="T19" s="38" t="s">
        <v>37</v>
      </c>
      <c r="U19" s="32" t="n">
        <v>17</v>
      </c>
      <c r="V19" s="39" t="n">
        <v>52</v>
      </c>
      <c r="W19" s="40" t="e">
        <f aca="false">VLOOKUP(U19,#REF!,2,FALSE())</f>
        <v>#REF!</v>
      </c>
      <c r="X19" s="2" t="s">
        <v>38</v>
      </c>
      <c r="Y19" s="2" t="s">
        <v>39</v>
      </c>
    </row>
    <row r="20" customFormat="false" ht="28.5" hidden="false" customHeight="true" outlineLevel="0" collapsed="false">
      <c r="A20" s="31" t="n">
        <v>3</v>
      </c>
      <c r="B20" s="32" t="n">
        <v>12</v>
      </c>
      <c r="C20" s="33" t="s">
        <v>28</v>
      </c>
      <c r="D20" s="34" t="n">
        <v>3</v>
      </c>
      <c r="E20" s="34" t="s">
        <v>80</v>
      </c>
      <c r="F20" s="35" t="s">
        <v>30</v>
      </c>
      <c r="G20" s="36" t="s">
        <v>81</v>
      </c>
      <c r="H20" s="42" t="n">
        <v>100</v>
      </c>
      <c r="I20" s="43" t="s">
        <v>34</v>
      </c>
      <c r="J20" s="43" t="s">
        <v>43</v>
      </c>
      <c r="K20" s="43"/>
      <c r="L20" s="43"/>
      <c r="M20" s="43"/>
      <c r="N20" s="43"/>
      <c r="O20" s="43"/>
      <c r="P20" s="43"/>
      <c r="Q20" s="43" t="s">
        <v>48</v>
      </c>
      <c r="R20" s="43" t="s">
        <v>43</v>
      </c>
      <c r="S20" s="38" t="s">
        <v>36</v>
      </c>
      <c r="T20" s="38" t="s">
        <v>37</v>
      </c>
      <c r="U20" s="32" t="n">
        <v>17</v>
      </c>
      <c r="V20" s="39" t="n">
        <v>52</v>
      </c>
      <c r="W20" s="40" t="e">
        <f aca="false">VLOOKUP(U20,#REF!,2,FALSE())</f>
        <v>#REF!</v>
      </c>
      <c r="X20" s="2" t="s">
        <v>38</v>
      </c>
      <c r="Y20" s="2" t="s">
        <v>39</v>
      </c>
      <c r="Z20" s="2" t="s">
        <v>82</v>
      </c>
    </row>
    <row r="21" customFormat="false" ht="24.75" hidden="false" customHeight="true" outlineLevel="0" collapsed="false">
      <c r="A21" s="31" t="n">
        <v>1</v>
      </c>
      <c r="B21" s="32" t="n">
        <v>13</v>
      </c>
      <c r="C21" s="33" t="s">
        <v>28</v>
      </c>
      <c r="D21" s="34" t="n">
        <v>3</v>
      </c>
      <c r="E21" s="34" t="s">
        <v>83</v>
      </c>
      <c r="F21" s="35" t="s">
        <v>30</v>
      </c>
      <c r="G21" s="36" t="s">
        <v>84</v>
      </c>
      <c r="H21" s="42" t="n">
        <v>110</v>
      </c>
      <c r="I21" s="43" t="s">
        <v>32</v>
      </c>
      <c r="J21" s="43" t="s">
        <v>42</v>
      </c>
      <c r="K21" s="43"/>
      <c r="L21" s="43"/>
      <c r="M21" s="43" t="s">
        <v>48</v>
      </c>
      <c r="N21" s="43" t="s">
        <v>43</v>
      </c>
      <c r="O21" s="43"/>
      <c r="P21" s="43"/>
      <c r="Q21" s="43" t="s">
        <v>32</v>
      </c>
      <c r="R21" s="43" t="s">
        <v>85</v>
      </c>
      <c r="S21" s="38" t="s">
        <v>36</v>
      </c>
      <c r="T21" s="38" t="s">
        <v>86</v>
      </c>
      <c r="U21" s="32" t="n">
        <v>17</v>
      </c>
      <c r="V21" s="39" t="n">
        <v>52</v>
      </c>
      <c r="W21" s="40" t="e">
        <f aca="false">VLOOKUP(U21,#REF!,2,FALSE())</f>
        <v>#REF!</v>
      </c>
      <c r="X21" s="2" t="s">
        <v>38</v>
      </c>
      <c r="Y21" s="2" t="s">
        <v>39</v>
      </c>
    </row>
    <row r="22" customFormat="false" ht="24.75" hidden="false" customHeight="true" outlineLevel="0" collapsed="false">
      <c r="A22" s="31" t="n">
        <v>2</v>
      </c>
      <c r="B22" s="32" t="n">
        <v>14</v>
      </c>
      <c r="C22" s="33" t="s">
        <v>28</v>
      </c>
      <c r="D22" s="34" t="n">
        <v>3</v>
      </c>
      <c r="E22" s="34" t="s">
        <v>87</v>
      </c>
      <c r="F22" s="35" t="s">
        <v>30</v>
      </c>
      <c r="G22" s="36" t="s">
        <v>88</v>
      </c>
      <c r="H22" s="42" t="n">
        <v>110</v>
      </c>
      <c r="I22" s="43" t="s">
        <v>32</v>
      </c>
      <c r="J22" s="43" t="s">
        <v>89</v>
      </c>
      <c r="K22" s="43"/>
      <c r="L22" s="43"/>
      <c r="M22" s="43" t="s">
        <v>48</v>
      </c>
      <c r="N22" s="43" t="s">
        <v>79</v>
      </c>
      <c r="O22" s="43"/>
      <c r="P22" s="43"/>
      <c r="Q22" s="43" t="s">
        <v>32</v>
      </c>
      <c r="R22" s="43" t="s">
        <v>49</v>
      </c>
      <c r="S22" s="38" t="s">
        <v>36</v>
      </c>
      <c r="T22" s="38" t="s">
        <v>86</v>
      </c>
      <c r="U22" s="32" t="n">
        <v>17</v>
      </c>
      <c r="V22" s="39" t="n">
        <v>52</v>
      </c>
      <c r="W22" s="40" t="e">
        <f aca="false">VLOOKUP(U22,#REF!,2,FALSE())</f>
        <v>#REF!</v>
      </c>
      <c r="X22" s="2" t="s">
        <v>38</v>
      </c>
      <c r="Y22" s="2" t="s">
        <v>39</v>
      </c>
    </row>
    <row r="23" customFormat="false" ht="24.75" hidden="false" customHeight="true" outlineLevel="0" collapsed="false">
      <c r="A23" s="31" t="n">
        <v>3</v>
      </c>
      <c r="B23" s="32" t="n">
        <v>15</v>
      </c>
      <c r="C23" s="33" t="s">
        <v>28</v>
      </c>
      <c r="D23" s="34" t="n">
        <v>3</v>
      </c>
      <c r="E23" s="34" t="s">
        <v>90</v>
      </c>
      <c r="F23" s="35" t="s">
        <v>30</v>
      </c>
      <c r="G23" s="36" t="s">
        <v>91</v>
      </c>
      <c r="H23" s="42" t="n">
        <v>110</v>
      </c>
      <c r="I23" s="43" t="s">
        <v>32</v>
      </c>
      <c r="J23" s="43" t="s">
        <v>70</v>
      </c>
      <c r="K23" s="43"/>
      <c r="L23" s="43"/>
      <c r="M23" s="43" t="s">
        <v>48</v>
      </c>
      <c r="N23" s="43" t="s">
        <v>76</v>
      </c>
      <c r="O23" s="43"/>
      <c r="P23" s="43"/>
      <c r="Q23" s="43" t="s">
        <v>32</v>
      </c>
      <c r="R23" s="43" t="s">
        <v>92</v>
      </c>
      <c r="S23" s="38" t="s">
        <v>36</v>
      </c>
      <c r="T23" s="38" t="s">
        <v>86</v>
      </c>
      <c r="U23" s="32" t="n">
        <v>17</v>
      </c>
      <c r="V23" s="39" t="n">
        <v>52</v>
      </c>
      <c r="W23" s="40" t="e">
        <f aca="false">VLOOKUP(U23,#REF!,2,FALSE())</f>
        <v>#REF!</v>
      </c>
      <c r="X23" s="2" t="s">
        <v>38</v>
      </c>
      <c r="Y23" s="2" t="s">
        <v>39</v>
      </c>
    </row>
    <row r="24" customFormat="false" ht="33.75" hidden="false" customHeight="true" outlineLevel="0" collapsed="false">
      <c r="A24" s="31" t="n">
        <v>1</v>
      </c>
      <c r="B24" s="32" t="n">
        <v>16</v>
      </c>
      <c r="C24" s="33" t="s">
        <v>28</v>
      </c>
      <c r="D24" s="34" t="n">
        <v>3</v>
      </c>
      <c r="E24" s="34" t="s">
        <v>93</v>
      </c>
      <c r="F24" s="35" t="s">
        <v>30</v>
      </c>
      <c r="G24" s="44" t="s">
        <v>94</v>
      </c>
      <c r="H24" s="42" t="n">
        <v>120</v>
      </c>
      <c r="I24" s="43" t="s">
        <v>46</v>
      </c>
      <c r="J24" s="43" t="s">
        <v>95</v>
      </c>
      <c r="K24" s="43"/>
      <c r="L24" s="43"/>
      <c r="M24" s="43" t="s">
        <v>32</v>
      </c>
      <c r="N24" s="43" t="s">
        <v>95</v>
      </c>
      <c r="O24" s="43"/>
      <c r="P24" s="43"/>
      <c r="Q24" s="43"/>
      <c r="R24" s="43"/>
      <c r="S24" s="38" t="s">
        <v>36</v>
      </c>
      <c r="T24" s="38" t="s">
        <v>37</v>
      </c>
      <c r="U24" s="32" t="n">
        <v>17</v>
      </c>
      <c r="V24" s="39" t="n">
        <v>52</v>
      </c>
      <c r="W24" s="40" t="e">
        <f aca="false">VLOOKUP(U24,#REF!,2,FALSE())</f>
        <v>#REF!</v>
      </c>
      <c r="X24" s="2" t="s">
        <v>38</v>
      </c>
      <c r="Y24" s="2" t="s">
        <v>39</v>
      </c>
    </row>
    <row r="25" customFormat="false" ht="33.75" hidden="false" customHeight="true" outlineLevel="0" collapsed="false">
      <c r="A25" s="31" t="n">
        <v>2</v>
      </c>
      <c r="B25" s="32" t="n">
        <v>17</v>
      </c>
      <c r="C25" s="33" t="s">
        <v>28</v>
      </c>
      <c r="D25" s="34" t="n">
        <v>3</v>
      </c>
      <c r="E25" s="34" t="s">
        <v>96</v>
      </c>
      <c r="F25" s="35" t="s">
        <v>30</v>
      </c>
      <c r="G25" s="44" t="s">
        <v>97</v>
      </c>
      <c r="H25" s="42" t="n">
        <v>120</v>
      </c>
      <c r="I25" s="43" t="s">
        <v>46</v>
      </c>
      <c r="J25" s="43" t="s">
        <v>98</v>
      </c>
      <c r="K25" s="43"/>
      <c r="L25" s="43"/>
      <c r="M25" s="43" t="s">
        <v>32</v>
      </c>
      <c r="N25" s="43" t="s">
        <v>98</v>
      </c>
      <c r="O25" s="43"/>
      <c r="P25" s="43"/>
      <c r="Q25" s="43"/>
      <c r="R25" s="43"/>
      <c r="S25" s="38" t="s">
        <v>36</v>
      </c>
      <c r="T25" s="38" t="s">
        <v>37</v>
      </c>
      <c r="U25" s="32" t="n">
        <v>17</v>
      </c>
      <c r="V25" s="39" t="n">
        <v>52</v>
      </c>
      <c r="W25" s="40" t="e">
        <f aca="false">VLOOKUP(U25,#REF!,2,FALSE())</f>
        <v>#REF!</v>
      </c>
      <c r="X25" s="2" t="s">
        <v>38</v>
      </c>
      <c r="Y25" s="2" t="s">
        <v>39</v>
      </c>
    </row>
    <row r="26" customFormat="false" ht="36" hidden="false" customHeight="true" outlineLevel="0" collapsed="false">
      <c r="A26" s="31" t="n">
        <v>1</v>
      </c>
      <c r="B26" s="32" t="n">
        <v>18</v>
      </c>
      <c r="C26" s="33" t="s">
        <v>28</v>
      </c>
      <c r="D26" s="34" t="n">
        <v>3</v>
      </c>
      <c r="E26" s="34" t="s">
        <v>99</v>
      </c>
      <c r="F26" s="35" t="s">
        <v>30</v>
      </c>
      <c r="G26" s="41" t="s">
        <v>100</v>
      </c>
      <c r="H26" s="42" t="n">
        <v>120</v>
      </c>
      <c r="I26" s="43" t="s">
        <v>34</v>
      </c>
      <c r="J26" s="43" t="s">
        <v>101</v>
      </c>
      <c r="K26" s="43"/>
      <c r="L26" s="43"/>
      <c r="M26" s="43" t="s">
        <v>34</v>
      </c>
      <c r="N26" s="43" t="s">
        <v>102</v>
      </c>
      <c r="O26" s="43"/>
      <c r="P26" s="43"/>
      <c r="Q26" s="43"/>
      <c r="R26" s="43"/>
      <c r="S26" s="38" t="s">
        <v>36</v>
      </c>
      <c r="T26" s="38" t="s">
        <v>37</v>
      </c>
      <c r="U26" s="32" t="n">
        <v>17</v>
      </c>
      <c r="V26" s="39" t="n">
        <v>52</v>
      </c>
      <c r="W26" s="40" t="e">
        <f aca="false">VLOOKUP(U26,#REF!,2,FALSE())</f>
        <v>#REF!</v>
      </c>
      <c r="X26" s="2" t="s">
        <v>38</v>
      </c>
      <c r="Y26" s="2" t="s">
        <v>39</v>
      </c>
    </row>
    <row r="27" customFormat="false" ht="36" hidden="false" customHeight="true" outlineLevel="0" collapsed="false">
      <c r="A27" s="31" t="n">
        <v>2</v>
      </c>
      <c r="B27" s="32" t="n">
        <v>19</v>
      </c>
      <c r="C27" s="33" t="s">
        <v>28</v>
      </c>
      <c r="D27" s="34" t="n">
        <v>3</v>
      </c>
      <c r="E27" s="34" t="s">
        <v>103</v>
      </c>
      <c r="F27" s="35" t="s">
        <v>30</v>
      </c>
      <c r="G27" s="41" t="s">
        <v>104</v>
      </c>
      <c r="H27" s="42" t="n">
        <v>120</v>
      </c>
      <c r="I27" s="43" t="s">
        <v>34</v>
      </c>
      <c r="J27" s="43" t="s">
        <v>105</v>
      </c>
      <c r="K27" s="43"/>
      <c r="L27" s="43"/>
      <c r="M27" s="43" t="s">
        <v>34</v>
      </c>
      <c r="N27" s="43" t="s">
        <v>106</v>
      </c>
      <c r="O27" s="43"/>
      <c r="P27" s="43"/>
      <c r="Q27" s="43"/>
      <c r="R27" s="43"/>
      <c r="S27" s="38" t="s">
        <v>36</v>
      </c>
      <c r="T27" s="38" t="s">
        <v>37</v>
      </c>
      <c r="U27" s="32" t="n">
        <v>17</v>
      </c>
      <c r="V27" s="39" t="n">
        <v>52</v>
      </c>
      <c r="W27" s="40" t="e">
        <f aca="false">VLOOKUP(U27,#REF!,2,FALSE())</f>
        <v>#REF!</v>
      </c>
      <c r="X27" s="2" t="s">
        <v>38</v>
      </c>
      <c r="Y27" s="2" t="s">
        <v>39</v>
      </c>
    </row>
    <row r="28" customFormat="false" ht="24.75" hidden="false" customHeight="true" outlineLevel="0" collapsed="false">
      <c r="A28" s="31"/>
      <c r="B28" s="45" t="n">
        <v>20</v>
      </c>
      <c r="C28" s="46" t="s">
        <v>28</v>
      </c>
      <c r="D28" s="47" t="n">
        <v>3</v>
      </c>
      <c r="E28" s="47" t="s">
        <v>107</v>
      </c>
      <c r="F28" s="48" t="s">
        <v>30</v>
      </c>
      <c r="G28" s="49" t="s">
        <v>108</v>
      </c>
      <c r="H28" s="50" t="n">
        <v>120</v>
      </c>
      <c r="I28" s="51"/>
      <c r="J28" s="51"/>
      <c r="K28" s="51" t="s">
        <v>109</v>
      </c>
      <c r="L28" s="51" t="s">
        <v>110</v>
      </c>
      <c r="M28" s="51"/>
      <c r="N28" s="51"/>
      <c r="O28" s="51" t="s">
        <v>109</v>
      </c>
      <c r="P28" s="51" t="s">
        <v>111</v>
      </c>
      <c r="Q28" s="51"/>
      <c r="R28" s="51"/>
      <c r="S28" s="52" t="s">
        <v>36</v>
      </c>
      <c r="T28" s="53" t="s">
        <v>37</v>
      </c>
      <c r="U28" s="32" t="n">
        <v>17</v>
      </c>
      <c r="V28" s="54" t="n">
        <v>52</v>
      </c>
      <c r="W28" s="40" t="e">
        <f aca="false">VLOOKUP(U28,#REF!,2,FALSE())</f>
        <v>#REF!</v>
      </c>
      <c r="X28" s="2" t="s">
        <v>38</v>
      </c>
      <c r="Y28" s="2" t="e">
        <f aca="false">X28&amp;W28</f>
        <v>#REF!</v>
      </c>
      <c r="AA28" s="2" t="s">
        <v>112</v>
      </c>
    </row>
    <row r="29" customFormat="false" ht="23.25" hidden="false" customHeight="true" outlineLevel="0" collapsed="false">
      <c r="A29" s="31" t="n">
        <v>1</v>
      </c>
      <c r="B29" s="45" t="n">
        <v>21</v>
      </c>
      <c r="C29" s="46" t="s">
        <v>28</v>
      </c>
      <c r="D29" s="47" t="n">
        <v>3</v>
      </c>
      <c r="E29" s="47" t="s">
        <v>113</v>
      </c>
      <c r="F29" s="48" t="s">
        <v>30</v>
      </c>
      <c r="G29" s="49" t="s">
        <v>114</v>
      </c>
      <c r="H29" s="50" t="n">
        <v>120</v>
      </c>
      <c r="I29" s="51" t="s">
        <v>109</v>
      </c>
      <c r="J29" s="51" t="s">
        <v>111</v>
      </c>
      <c r="K29" s="51"/>
      <c r="L29" s="51"/>
      <c r="M29" s="51" t="s">
        <v>109</v>
      </c>
      <c r="N29" s="51" t="s">
        <v>111</v>
      </c>
      <c r="O29" s="51"/>
      <c r="P29" s="51"/>
      <c r="Q29" s="51"/>
      <c r="R29" s="51"/>
      <c r="S29" s="52" t="s">
        <v>36</v>
      </c>
      <c r="T29" s="53" t="s">
        <v>37</v>
      </c>
      <c r="U29" s="32" t="n">
        <v>17</v>
      </c>
      <c r="V29" s="54" t="n">
        <v>52</v>
      </c>
      <c r="W29" s="40" t="e">
        <f aca="false">VLOOKUP(U29,#REF!,2,FALSE())</f>
        <v>#REF!</v>
      </c>
      <c r="X29" s="2" t="s">
        <v>38</v>
      </c>
      <c r="Y29" s="2" t="e">
        <f aca="false">X29&amp;W29</f>
        <v>#REF!</v>
      </c>
      <c r="AA29" s="2" t="s">
        <v>112</v>
      </c>
    </row>
    <row r="30" customFormat="false" ht="23.25" hidden="false" customHeight="true" outlineLevel="0" collapsed="false">
      <c r="A30" s="31" t="n">
        <v>2</v>
      </c>
      <c r="B30" s="45" t="n">
        <v>22</v>
      </c>
      <c r="C30" s="46" t="s">
        <v>28</v>
      </c>
      <c r="D30" s="47" t="n">
        <v>3</v>
      </c>
      <c r="E30" s="47" t="s">
        <v>115</v>
      </c>
      <c r="F30" s="48" t="s">
        <v>30</v>
      </c>
      <c r="G30" s="49" t="s">
        <v>116</v>
      </c>
      <c r="H30" s="50" t="n">
        <v>120</v>
      </c>
      <c r="I30" s="51"/>
      <c r="J30" s="51"/>
      <c r="K30" s="51" t="s">
        <v>32</v>
      </c>
      <c r="L30" s="51" t="s">
        <v>111</v>
      </c>
      <c r="M30" s="51"/>
      <c r="N30" s="51"/>
      <c r="O30" s="51" t="s">
        <v>32</v>
      </c>
      <c r="P30" s="51" t="s">
        <v>111</v>
      </c>
      <c r="Q30" s="51"/>
      <c r="R30" s="51"/>
      <c r="S30" s="52" t="s">
        <v>36</v>
      </c>
      <c r="T30" s="53" t="s">
        <v>37</v>
      </c>
      <c r="U30" s="32" t="n">
        <v>17</v>
      </c>
      <c r="V30" s="54" t="n">
        <v>52</v>
      </c>
      <c r="W30" s="40" t="e">
        <f aca="false">VLOOKUP(U30,#REF!,2,FALSE())</f>
        <v>#REF!</v>
      </c>
      <c r="X30" s="2" t="s">
        <v>38</v>
      </c>
      <c r="Y30" s="2" t="e">
        <f aca="false">X30&amp;W30</f>
        <v>#REF!</v>
      </c>
      <c r="AA30" s="2" t="s">
        <v>112</v>
      </c>
    </row>
    <row r="31" customFormat="false" ht="23.25" hidden="false" customHeight="true" outlineLevel="0" collapsed="false">
      <c r="A31" s="31" t="n">
        <v>3</v>
      </c>
      <c r="B31" s="45" t="n">
        <v>23</v>
      </c>
      <c r="C31" s="46" t="s">
        <v>28</v>
      </c>
      <c r="D31" s="47" t="n">
        <v>3</v>
      </c>
      <c r="E31" s="47" t="s">
        <v>117</v>
      </c>
      <c r="F31" s="48" t="s">
        <v>30</v>
      </c>
      <c r="G31" s="55" t="s">
        <v>118</v>
      </c>
      <c r="H31" s="50" t="n">
        <v>120</v>
      </c>
      <c r="I31" s="51"/>
      <c r="J31" s="51"/>
      <c r="K31" s="51" t="s">
        <v>34</v>
      </c>
      <c r="L31" s="51" t="s">
        <v>111</v>
      </c>
      <c r="M31" s="51"/>
      <c r="N31" s="51"/>
      <c r="O31" s="51" t="s">
        <v>34</v>
      </c>
      <c r="P31" s="51" t="s">
        <v>111</v>
      </c>
      <c r="Q31" s="51"/>
      <c r="R31" s="51"/>
      <c r="S31" s="52" t="s">
        <v>36</v>
      </c>
      <c r="T31" s="53" t="s">
        <v>37</v>
      </c>
      <c r="U31" s="32" t="n">
        <v>17</v>
      </c>
      <c r="V31" s="54" t="n">
        <v>52</v>
      </c>
      <c r="W31" s="40" t="e">
        <f aca="false">VLOOKUP(U31,#REF!,2,FALSE())</f>
        <v>#REF!</v>
      </c>
      <c r="X31" s="2" t="s">
        <v>38</v>
      </c>
      <c r="Y31" s="2" t="e">
        <f aca="false">X31&amp;W31</f>
        <v>#REF!</v>
      </c>
      <c r="AA31" s="2" t="s">
        <v>112</v>
      </c>
    </row>
    <row r="32" customFormat="false" ht="26.25" hidden="false" customHeight="true" outlineLevel="0" collapsed="false">
      <c r="A32" s="31" t="n">
        <v>1</v>
      </c>
      <c r="B32" s="45" t="n">
        <v>24</v>
      </c>
      <c r="C32" s="46" t="s">
        <v>28</v>
      </c>
      <c r="D32" s="47" t="n">
        <v>3</v>
      </c>
      <c r="E32" s="47" t="s">
        <v>119</v>
      </c>
      <c r="F32" s="48" t="s">
        <v>30</v>
      </c>
      <c r="G32" s="55" t="s">
        <v>120</v>
      </c>
      <c r="H32" s="50" t="n">
        <v>120</v>
      </c>
      <c r="I32" s="51" t="s">
        <v>34</v>
      </c>
      <c r="J32" s="51" t="s">
        <v>111</v>
      </c>
      <c r="K32" s="51"/>
      <c r="L32" s="51"/>
      <c r="M32" s="51" t="s">
        <v>34</v>
      </c>
      <c r="N32" s="51" t="s">
        <v>111</v>
      </c>
      <c r="O32" s="51"/>
      <c r="P32" s="51"/>
      <c r="Q32" s="51"/>
      <c r="R32" s="51"/>
      <c r="S32" s="52" t="s">
        <v>36</v>
      </c>
      <c r="T32" s="53" t="s">
        <v>37</v>
      </c>
      <c r="U32" s="32" t="n">
        <v>17</v>
      </c>
      <c r="V32" s="54" t="n">
        <v>52</v>
      </c>
      <c r="W32" s="40" t="e">
        <f aca="false">VLOOKUP(U32,#REF!,2,FALSE())</f>
        <v>#REF!</v>
      </c>
      <c r="X32" s="2" t="s">
        <v>38</v>
      </c>
      <c r="Y32" s="2" t="e">
        <f aca="false">X32&amp;W32</f>
        <v>#REF!</v>
      </c>
      <c r="AA32" s="2" t="s">
        <v>112</v>
      </c>
    </row>
    <row r="33" customFormat="false" ht="26.25" hidden="false" customHeight="true" outlineLevel="0" collapsed="false">
      <c r="A33" s="31" t="n">
        <v>2</v>
      </c>
      <c r="B33" s="45" t="n">
        <v>25</v>
      </c>
      <c r="C33" s="46" t="s">
        <v>28</v>
      </c>
      <c r="D33" s="47" t="n">
        <v>3</v>
      </c>
      <c r="E33" s="47" t="s">
        <v>121</v>
      </c>
      <c r="F33" s="48" t="s">
        <v>30</v>
      </c>
      <c r="G33" s="55" t="s">
        <v>122</v>
      </c>
      <c r="H33" s="50" t="n">
        <v>120</v>
      </c>
      <c r="I33" s="51" t="s">
        <v>123</v>
      </c>
      <c r="J33" s="51" t="s">
        <v>111</v>
      </c>
      <c r="K33" s="51"/>
      <c r="L33" s="51"/>
      <c r="M33" s="51" t="s">
        <v>123</v>
      </c>
      <c r="N33" s="51" t="s">
        <v>111</v>
      </c>
      <c r="O33" s="51"/>
      <c r="P33" s="51"/>
      <c r="Q33" s="51"/>
      <c r="R33" s="51"/>
      <c r="S33" s="52" t="s">
        <v>36</v>
      </c>
      <c r="T33" s="53" t="s">
        <v>37</v>
      </c>
      <c r="U33" s="32" t="n">
        <v>17</v>
      </c>
      <c r="V33" s="54" t="n">
        <v>52</v>
      </c>
      <c r="W33" s="40" t="e">
        <f aca="false">VLOOKUP(U33,#REF!,2,FALSE())</f>
        <v>#REF!</v>
      </c>
      <c r="X33" s="2" t="s">
        <v>38</v>
      </c>
      <c r="Y33" s="2" t="e">
        <f aca="false">X33&amp;W33</f>
        <v>#REF!</v>
      </c>
      <c r="AA33" s="2" t="s">
        <v>112</v>
      </c>
    </row>
    <row r="34" customFormat="false" ht="26.25" hidden="false" customHeight="true" outlineLevel="0" collapsed="false">
      <c r="A34" s="31" t="n">
        <v>3</v>
      </c>
      <c r="B34" s="45" t="n">
        <v>26</v>
      </c>
      <c r="C34" s="33" t="s">
        <v>28</v>
      </c>
      <c r="D34" s="34" t="n">
        <v>3</v>
      </c>
      <c r="E34" s="34" t="s">
        <v>124</v>
      </c>
      <c r="F34" s="35" t="s">
        <v>30</v>
      </c>
      <c r="G34" s="36" t="s">
        <v>125</v>
      </c>
      <c r="H34" s="42" t="n">
        <v>120</v>
      </c>
      <c r="I34" s="43"/>
      <c r="J34" s="43"/>
      <c r="K34" s="43" t="s">
        <v>32</v>
      </c>
      <c r="L34" s="43" t="s">
        <v>126</v>
      </c>
      <c r="M34" s="43"/>
      <c r="N34" s="43"/>
      <c r="O34" s="43"/>
      <c r="P34" s="43"/>
      <c r="Q34" s="43" t="s">
        <v>46</v>
      </c>
      <c r="R34" s="43" t="s">
        <v>52</v>
      </c>
      <c r="S34" s="38" t="s">
        <v>36</v>
      </c>
      <c r="T34" s="38" t="s">
        <v>57</v>
      </c>
      <c r="U34" s="32" t="n">
        <v>17</v>
      </c>
      <c r="V34" s="39" t="n">
        <v>52</v>
      </c>
      <c r="W34" s="40" t="e">
        <f aca="false">VLOOKUP(U34,#REF!,2,FALSE())</f>
        <v>#REF!</v>
      </c>
      <c r="X34" s="2" t="s">
        <v>38</v>
      </c>
      <c r="Y34" s="2" t="s">
        <v>39</v>
      </c>
      <c r="Z34" s="2" t="s">
        <v>127</v>
      </c>
    </row>
    <row r="35" customFormat="false" ht="24.75" hidden="false" customHeight="true" outlineLevel="0" collapsed="false">
      <c r="A35" s="31" t="n">
        <v>1</v>
      </c>
      <c r="B35" s="45" t="n">
        <v>27</v>
      </c>
      <c r="C35" s="33" t="s">
        <v>28</v>
      </c>
      <c r="D35" s="34" t="n">
        <v>3</v>
      </c>
      <c r="E35" s="34" t="s">
        <v>128</v>
      </c>
      <c r="F35" s="35" t="s">
        <v>30</v>
      </c>
      <c r="G35" s="36" t="s">
        <v>129</v>
      </c>
      <c r="H35" s="42" t="n">
        <v>120</v>
      </c>
      <c r="I35" s="43"/>
      <c r="J35" s="43"/>
      <c r="K35" s="43" t="s">
        <v>32</v>
      </c>
      <c r="L35" s="43" t="s">
        <v>98</v>
      </c>
      <c r="M35" s="43"/>
      <c r="N35" s="43"/>
      <c r="O35" s="43"/>
      <c r="P35" s="43"/>
      <c r="Q35" s="43" t="s">
        <v>46</v>
      </c>
      <c r="R35" s="43" t="s">
        <v>66</v>
      </c>
      <c r="S35" s="38" t="s">
        <v>36</v>
      </c>
      <c r="T35" s="38" t="s">
        <v>57</v>
      </c>
      <c r="U35" s="32" t="n">
        <v>17</v>
      </c>
      <c r="V35" s="39" t="n">
        <v>52</v>
      </c>
      <c r="W35" s="40" t="e">
        <f aca="false">VLOOKUP(U35,#REF!,2,FALSE())</f>
        <v>#REF!</v>
      </c>
      <c r="X35" s="2" t="s">
        <v>38</v>
      </c>
      <c r="Y35" s="2" t="s">
        <v>39</v>
      </c>
      <c r="Z35" s="2" t="s">
        <v>127</v>
      </c>
    </row>
    <row r="36" customFormat="false" ht="24.75" hidden="false" customHeight="true" outlineLevel="0" collapsed="false">
      <c r="A36" s="31" t="n">
        <v>2</v>
      </c>
      <c r="B36" s="56" t="n">
        <v>1</v>
      </c>
      <c r="C36" s="33" t="s">
        <v>130</v>
      </c>
      <c r="D36" s="34" t="n">
        <v>2</v>
      </c>
      <c r="E36" s="34" t="s">
        <v>131</v>
      </c>
      <c r="F36" s="35" t="s">
        <v>132</v>
      </c>
      <c r="G36" s="36" t="s">
        <v>133</v>
      </c>
      <c r="H36" s="42" t="n">
        <v>125</v>
      </c>
      <c r="I36" s="43" t="s">
        <v>34</v>
      </c>
      <c r="J36" s="43" t="s">
        <v>65</v>
      </c>
      <c r="K36" s="43"/>
      <c r="L36" s="43"/>
      <c r="M36" s="43" t="s">
        <v>48</v>
      </c>
      <c r="N36" s="43" t="s">
        <v>65</v>
      </c>
      <c r="O36" s="43"/>
      <c r="P36" s="43"/>
      <c r="Q36" s="43" t="s">
        <v>46</v>
      </c>
      <c r="R36" s="43" t="s">
        <v>134</v>
      </c>
      <c r="S36" s="38" t="s">
        <v>135</v>
      </c>
      <c r="T36" s="38" t="s">
        <v>72</v>
      </c>
      <c r="U36" s="32" t="n">
        <v>25</v>
      </c>
      <c r="V36" s="39" t="n">
        <v>52</v>
      </c>
      <c r="W36" s="40" t="e">
        <f aca="false">VLOOKUP(U36,#REF!,2,FALSE())</f>
        <v>#REF!</v>
      </c>
      <c r="X36" s="2" t="s">
        <v>38</v>
      </c>
      <c r="Y36" s="2" t="s">
        <v>136</v>
      </c>
    </row>
    <row r="37" customFormat="false" ht="34.5" hidden="false" customHeight="true" outlineLevel="0" collapsed="false">
      <c r="A37" s="31" t="n">
        <v>1</v>
      </c>
      <c r="B37" s="56" t="n">
        <v>2</v>
      </c>
      <c r="C37" s="33" t="s">
        <v>130</v>
      </c>
      <c r="D37" s="34" t="n">
        <v>2</v>
      </c>
      <c r="E37" s="34" t="s">
        <v>137</v>
      </c>
      <c r="F37" s="35" t="s">
        <v>132</v>
      </c>
      <c r="G37" s="36" t="s">
        <v>138</v>
      </c>
      <c r="H37" s="42" t="n">
        <v>125</v>
      </c>
      <c r="I37" s="43" t="s">
        <v>34</v>
      </c>
      <c r="J37" s="43" t="s">
        <v>62</v>
      </c>
      <c r="K37" s="43"/>
      <c r="L37" s="43"/>
      <c r="M37" s="43" t="s">
        <v>48</v>
      </c>
      <c r="N37" s="43" t="s">
        <v>62</v>
      </c>
      <c r="O37" s="43"/>
      <c r="P37" s="43"/>
      <c r="Q37" s="43" t="s">
        <v>46</v>
      </c>
      <c r="R37" s="43" t="s">
        <v>139</v>
      </c>
      <c r="S37" s="38" t="s">
        <v>135</v>
      </c>
      <c r="T37" s="38" t="s">
        <v>72</v>
      </c>
      <c r="U37" s="32" t="n">
        <v>25</v>
      </c>
      <c r="V37" s="39" t="n">
        <v>52</v>
      </c>
      <c r="W37" s="40" t="e">
        <f aca="false">VLOOKUP(U37,#REF!,2,FALSE())</f>
        <v>#REF!</v>
      </c>
      <c r="X37" s="2" t="s">
        <v>38</v>
      </c>
      <c r="Y37" s="2" t="s">
        <v>136</v>
      </c>
      <c r="Z37" s="21"/>
    </row>
    <row r="38" customFormat="false" ht="34.5" hidden="false" customHeight="true" outlineLevel="0" collapsed="false">
      <c r="A38" s="31" t="n">
        <v>2</v>
      </c>
      <c r="B38" s="56" t="n">
        <v>1</v>
      </c>
      <c r="C38" s="33" t="s">
        <v>140</v>
      </c>
      <c r="D38" s="34" t="n">
        <v>2</v>
      </c>
      <c r="E38" s="34" t="s">
        <v>141</v>
      </c>
      <c r="F38" s="35" t="s">
        <v>132</v>
      </c>
      <c r="G38" s="36" t="s">
        <v>142</v>
      </c>
      <c r="H38" s="42" t="n">
        <v>50</v>
      </c>
      <c r="I38" s="43" t="s">
        <v>32</v>
      </c>
      <c r="J38" s="43" t="s">
        <v>143</v>
      </c>
      <c r="K38" s="43"/>
      <c r="L38" s="43"/>
      <c r="M38" s="43"/>
      <c r="N38" s="43"/>
      <c r="O38" s="43"/>
      <c r="P38" s="43"/>
      <c r="Q38" s="43" t="s">
        <v>144</v>
      </c>
      <c r="R38" s="43" t="s">
        <v>145</v>
      </c>
      <c r="S38" s="38" t="s">
        <v>36</v>
      </c>
      <c r="T38" s="38" t="s">
        <v>146</v>
      </c>
      <c r="U38" s="32" t="n">
        <v>26</v>
      </c>
      <c r="V38" s="39" t="n">
        <v>52</v>
      </c>
      <c r="W38" s="40" t="e">
        <f aca="false">VLOOKUP(U38,#REF!,2,FALSE())</f>
        <v>#REF!</v>
      </c>
      <c r="X38" s="2" t="s">
        <v>38</v>
      </c>
      <c r="Y38" s="2" t="s">
        <v>147</v>
      </c>
    </row>
    <row r="39" customFormat="false" ht="34.5" hidden="false" customHeight="true" outlineLevel="0" collapsed="false">
      <c r="A39" s="31" t="n">
        <v>3</v>
      </c>
      <c r="B39" s="56" t="n">
        <v>2</v>
      </c>
      <c r="C39" s="33" t="s">
        <v>140</v>
      </c>
      <c r="D39" s="34" t="n">
        <v>2</v>
      </c>
      <c r="E39" s="34" t="s">
        <v>148</v>
      </c>
      <c r="F39" s="35" t="s">
        <v>132</v>
      </c>
      <c r="G39" s="36" t="s">
        <v>149</v>
      </c>
      <c r="H39" s="42" t="n">
        <v>50</v>
      </c>
      <c r="I39" s="43" t="s">
        <v>32</v>
      </c>
      <c r="J39" s="43" t="s">
        <v>150</v>
      </c>
      <c r="K39" s="43"/>
      <c r="L39" s="43"/>
      <c r="M39" s="43"/>
      <c r="N39" s="43"/>
      <c r="O39" s="43"/>
      <c r="P39" s="43"/>
      <c r="Q39" s="43" t="s">
        <v>144</v>
      </c>
      <c r="R39" s="43" t="s">
        <v>151</v>
      </c>
      <c r="S39" s="38" t="s">
        <v>36</v>
      </c>
      <c r="T39" s="38" t="s">
        <v>146</v>
      </c>
      <c r="U39" s="32" t="n">
        <v>26</v>
      </c>
      <c r="V39" s="39" t="n">
        <v>52</v>
      </c>
      <c r="W39" s="40" t="e">
        <f aca="false">VLOOKUP(U39,#REF!,2,FALSE())</f>
        <v>#REF!</v>
      </c>
      <c r="X39" s="2" t="s">
        <v>38</v>
      </c>
      <c r="Y39" s="2" t="s">
        <v>147</v>
      </c>
    </row>
    <row r="40" customFormat="false" ht="34.5" hidden="false" customHeight="true" outlineLevel="0" collapsed="false">
      <c r="A40" s="31" t="n">
        <v>4</v>
      </c>
      <c r="B40" s="56" t="n">
        <v>3</v>
      </c>
      <c r="C40" s="33" t="s">
        <v>140</v>
      </c>
      <c r="D40" s="34" t="n">
        <v>2</v>
      </c>
      <c r="E40" s="34" t="s">
        <v>152</v>
      </c>
      <c r="F40" s="35" t="s">
        <v>132</v>
      </c>
      <c r="G40" s="36" t="s">
        <v>153</v>
      </c>
      <c r="H40" s="42" t="n">
        <v>50</v>
      </c>
      <c r="I40" s="43" t="s">
        <v>32</v>
      </c>
      <c r="J40" s="43" t="s">
        <v>154</v>
      </c>
      <c r="K40" s="43"/>
      <c r="L40" s="43"/>
      <c r="M40" s="43"/>
      <c r="N40" s="43"/>
      <c r="O40" s="43"/>
      <c r="P40" s="43"/>
      <c r="Q40" s="43" t="s">
        <v>144</v>
      </c>
      <c r="R40" s="43" t="s">
        <v>155</v>
      </c>
      <c r="S40" s="38" t="s">
        <v>36</v>
      </c>
      <c r="T40" s="38" t="s">
        <v>146</v>
      </c>
      <c r="U40" s="32" t="n">
        <v>26</v>
      </c>
      <c r="V40" s="39" t="n">
        <v>52</v>
      </c>
      <c r="W40" s="40" t="e">
        <f aca="false">VLOOKUP(U40,#REF!,2,FALSE())</f>
        <v>#REF!</v>
      </c>
      <c r="X40" s="2" t="s">
        <v>38</v>
      </c>
      <c r="Y40" s="2" t="s">
        <v>147</v>
      </c>
    </row>
    <row r="41" customFormat="false" ht="34.5" hidden="false" customHeight="true" outlineLevel="0" collapsed="false">
      <c r="A41" s="31" t="n">
        <v>5</v>
      </c>
      <c r="B41" s="56" t="n">
        <v>4</v>
      </c>
      <c r="C41" s="33" t="s">
        <v>140</v>
      </c>
      <c r="D41" s="34" t="n">
        <v>2</v>
      </c>
      <c r="E41" s="34" t="s">
        <v>156</v>
      </c>
      <c r="F41" s="35" t="s">
        <v>132</v>
      </c>
      <c r="G41" s="36" t="s">
        <v>157</v>
      </c>
      <c r="H41" s="42" t="n">
        <v>50</v>
      </c>
      <c r="I41" s="43" t="s">
        <v>46</v>
      </c>
      <c r="J41" s="43" t="s">
        <v>150</v>
      </c>
      <c r="K41" s="43"/>
      <c r="L41" s="43"/>
      <c r="M41" s="43"/>
      <c r="N41" s="43"/>
      <c r="O41" s="43"/>
      <c r="P41" s="43"/>
      <c r="Q41" s="43" t="s">
        <v>158</v>
      </c>
      <c r="R41" s="43" t="s">
        <v>159</v>
      </c>
      <c r="S41" s="38" t="s">
        <v>36</v>
      </c>
      <c r="T41" s="38" t="s">
        <v>146</v>
      </c>
      <c r="U41" s="32" t="n">
        <v>26</v>
      </c>
      <c r="V41" s="39" t="n">
        <v>52</v>
      </c>
      <c r="W41" s="40" t="e">
        <f aca="false">VLOOKUP(U41,#REF!,2,FALSE())</f>
        <v>#REF!</v>
      </c>
      <c r="X41" s="2" t="s">
        <v>38</v>
      </c>
      <c r="Y41" s="2" t="s">
        <v>147</v>
      </c>
    </row>
    <row r="42" customFormat="false" ht="34.5" hidden="false" customHeight="true" outlineLevel="0" collapsed="false">
      <c r="A42" s="31" t="n">
        <v>6</v>
      </c>
      <c r="B42" s="56" t="n">
        <v>4</v>
      </c>
      <c r="C42" s="33" t="s">
        <v>140</v>
      </c>
      <c r="D42" s="34" t="n">
        <v>2</v>
      </c>
      <c r="E42" s="34" t="s">
        <v>160</v>
      </c>
      <c r="F42" s="35" t="s">
        <v>132</v>
      </c>
      <c r="G42" s="36" t="s">
        <v>161</v>
      </c>
      <c r="H42" s="42" t="n">
        <v>50</v>
      </c>
      <c r="I42" s="57" t="s">
        <v>46</v>
      </c>
      <c r="J42" s="57" t="s">
        <v>162</v>
      </c>
      <c r="K42" s="57"/>
      <c r="L42" s="57"/>
      <c r="M42" s="57"/>
      <c r="N42" s="57"/>
      <c r="O42" s="57"/>
      <c r="P42" s="57"/>
      <c r="Q42" s="57" t="s">
        <v>158</v>
      </c>
      <c r="R42" s="57" t="s">
        <v>163</v>
      </c>
      <c r="S42" s="58" t="s">
        <v>36</v>
      </c>
      <c r="T42" s="58" t="s">
        <v>146</v>
      </c>
      <c r="U42" s="32" t="n">
        <v>26</v>
      </c>
      <c r="V42" s="39" t="n">
        <v>52</v>
      </c>
      <c r="W42" s="40" t="e">
        <f aca="false">VLOOKUP(U42,#REF!,2,FALSE())</f>
        <v>#REF!</v>
      </c>
      <c r="X42" s="2" t="s">
        <v>38</v>
      </c>
      <c r="Y42" s="2" t="s">
        <v>147</v>
      </c>
    </row>
    <row r="43" customFormat="false" ht="34.5" hidden="false" customHeight="true" outlineLevel="0" collapsed="false">
      <c r="A43" s="31" t="n">
        <v>7</v>
      </c>
      <c r="B43" s="56" t="n">
        <v>4</v>
      </c>
      <c r="C43" s="33" t="s">
        <v>140</v>
      </c>
      <c r="D43" s="34" t="n">
        <v>2</v>
      </c>
      <c r="E43" s="34" t="s">
        <v>164</v>
      </c>
      <c r="F43" s="35" t="s">
        <v>132</v>
      </c>
      <c r="G43" s="36" t="s">
        <v>165</v>
      </c>
      <c r="H43" s="42" t="n">
        <v>50</v>
      </c>
      <c r="I43" s="57" t="s">
        <v>46</v>
      </c>
      <c r="J43" s="57" t="s">
        <v>155</v>
      </c>
      <c r="K43" s="57"/>
      <c r="L43" s="57"/>
      <c r="M43" s="57"/>
      <c r="N43" s="57"/>
      <c r="O43" s="57"/>
      <c r="P43" s="57"/>
      <c r="Q43" s="57" t="s">
        <v>158</v>
      </c>
      <c r="R43" s="57" t="s">
        <v>166</v>
      </c>
      <c r="S43" s="58" t="s">
        <v>36</v>
      </c>
      <c r="T43" s="58" t="s">
        <v>146</v>
      </c>
      <c r="U43" s="32" t="n">
        <v>26</v>
      </c>
      <c r="V43" s="39" t="n">
        <v>52</v>
      </c>
      <c r="W43" s="40" t="e">
        <f aca="false">VLOOKUP(U43,#REF!,2,FALSE())</f>
        <v>#REF!</v>
      </c>
      <c r="X43" s="2" t="s">
        <v>38</v>
      </c>
      <c r="Y43" s="2" t="s">
        <v>147</v>
      </c>
    </row>
    <row r="44" customFormat="false" ht="34.5" hidden="false" customHeight="true" outlineLevel="0" collapsed="false">
      <c r="A44" s="31" t="n">
        <v>8</v>
      </c>
      <c r="B44" s="56" t="n">
        <v>5</v>
      </c>
      <c r="C44" s="33" t="s">
        <v>167</v>
      </c>
      <c r="D44" s="34" t="n">
        <v>2</v>
      </c>
      <c r="E44" s="34" t="s">
        <v>168</v>
      </c>
      <c r="F44" s="35" t="s">
        <v>132</v>
      </c>
      <c r="G44" s="36" t="s">
        <v>142</v>
      </c>
      <c r="H44" s="42" t="n">
        <v>50</v>
      </c>
      <c r="I44" s="43" t="s">
        <v>32</v>
      </c>
      <c r="J44" s="43" t="s">
        <v>143</v>
      </c>
      <c r="K44" s="43"/>
      <c r="L44" s="43"/>
      <c r="M44" s="43"/>
      <c r="N44" s="43"/>
      <c r="O44" s="43"/>
      <c r="P44" s="43"/>
      <c r="Q44" s="43" t="s">
        <v>144</v>
      </c>
      <c r="R44" s="43" t="s">
        <v>145</v>
      </c>
      <c r="S44" s="38" t="s">
        <v>169</v>
      </c>
      <c r="T44" s="38" t="s">
        <v>37</v>
      </c>
      <c r="U44" s="32" t="n">
        <v>26</v>
      </c>
      <c r="V44" s="39" t="n">
        <v>52</v>
      </c>
      <c r="W44" s="40" t="e">
        <f aca="false">VLOOKUP(U44,#REF!,2,FALSE())</f>
        <v>#REF!</v>
      </c>
      <c r="X44" s="2" t="s">
        <v>38</v>
      </c>
      <c r="Y44" s="2" t="s">
        <v>147</v>
      </c>
    </row>
    <row r="45" customFormat="false" ht="34.5" hidden="false" customHeight="true" outlineLevel="0" collapsed="false">
      <c r="A45" s="31" t="n">
        <v>9</v>
      </c>
      <c r="B45" s="56" t="n">
        <v>6</v>
      </c>
      <c r="C45" s="33" t="s">
        <v>167</v>
      </c>
      <c r="D45" s="34" t="n">
        <v>2</v>
      </c>
      <c r="E45" s="34" t="s">
        <v>170</v>
      </c>
      <c r="F45" s="35" t="s">
        <v>132</v>
      </c>
      <c r="G45" s="36" t="s">
        <v>149</v>
      </c>
      <c r="H45" s="42" t="n">
        <v>50</v>
      </c>
      <c r="I45" s="43" t="s">
        <v>32</v>
      </c>
      <c r="J45" s="43" t="s">
        <v>150</v>
      </c>
      <c r="K45" s="43"/>
      <c r="L45" s="43"/>
      <c r="M45" s="43"/>
      <c r="N45" s="43"/>
      <c r="O45" s="43"/>
      <c r="P45" s="43"/>
      <c r="Q45" s="43" t="s">
        <v>144</v>
      </c>
      <c r="R45" s="43" t="s">
        <v>151</v>
      </c>
      <c r="S45" s="38" t="s">
        <v>169</v>
      </c>
      <c r="T45" s="38" t="s">
        <v>37</v>
      </c>
      <c r="U45" s="32" t="n">
        <v>26</v>
      </c>
      <c r="V45" s="39" t="n">
        <v>52</v>
      </c>
      <c r="W45" s="40" t="e">
        <f aca="false">VLOOKUP(U45,#REF!,2,FALSE())</f>
        <v>#REF!</v>
      </c>
      <c r="X45" s="2" t="s">
        <v>38</v>
      </c>
      <c r="Y45" s="2" t="s">
        <v>147</v>
      </c>
    </row>
    <row r="46" customFormat="false" ht="34.5" hidden="false" customHeight="true" outlineLevel="0" collapsed="false">
      <c r="A46" s="31" t="n">
        <v>10</v>
      </c>
      <c r="B46" s="56" t="n">
        <v>7</v>
      </c>
      <c r="C46" s="33" t="s">
        <v>167</v>
      </c>
      <c r="D46" s="34" t="n">
        <v>2</v>
      </c>
      <c r="E46" s="34" t="s">
        <v>171</v>
      </c>
      <c r="F46" s="35" t="s">
        <v>132</v>
      </c>
      <c r="G46" s="36" t="s">
        <v>153</v>
      </c>
      <c r="H46" s="42" t="n">
        <v>50</v>
      </c>
      <c r="I46" s="43" t="s">
        <v>32</v>
      </c>
      <c r="J46" s="43" t="s">
        <v>154</v>
      </c>
      <c r="K46" s="43"/>
      <c r="L46" s="43"/>
      <c r="M46" s="43"/>
      <c r="N46" s="43"/>
      <c r="O46" s="43"/>
      <c r="P46" s="43"/>
      <c r="Q46" s="43" t="s">
        <v>144</v>
      </c>
      <c r="R46" s="43" t="s">
        <v>155</v>
      </c>
      <c r="S46" s="38" t="s">
        <v>169</v>
      </c>
      <c r="T46" s="38" t="s">
        <v>37</v>
      </c>
      <c r="U46" s="32" t="n">
        <v>26</v>
      </c>
      <c r="V46" s="39" t="n">
        <v>52</v>
      </c>
      <c r="W46" s="40" t="e">
        <f aca="false">VLOOKUP(U46,#REF!,2,FALSE())</f>
        <v>#REF!</v>
      </c>
      <c r="X46" s="2" t="s">
        <v>38</v>
      </c>
      <c r="Y46" s="2" t="s">
        <v>147</v>
      </c>
    </row>
    <row r="47" customFormat="false" ht="34.5" hidden="false" customHeight="true" outlineLevel="0" collapsed="false">
      <c r="A47" s="31" t="n">
        <v>11</v>
      </c>
      <c r="B47" s="56" t="n">
        <v>8</v>
      </c>
      <c r="C47" s="33" t="s">
        <v>167</v>
      </c>
      <c r="D47" s="34" t="n">
        <v>2</v>
      </c>
      <c r="E47" s="34" t="s">
        <v>172</v>
      </c>
      <c r="F47" s="35" t="s">
        <v>132</v>
      </c>
      <c r="G47" s="36" t="s">
        <v>157</v>
      </c>
      <c r="H47" s="42" t="n">
        <v>50</v>
      </c>
      <c r="I47" s="43" t="s">
        <v>46</v>
      </c>
      <c r="J47" s="43" t="s">
        <v>150</v>
      </c>
      <c r="K47" s="43"/>
      <c r="L47" s="43"/>
      <c r="M47" s="43"/>
      <c r="N47" s="43"/>
      <c r="O47" s="43"/>
      <c r="P47" s="43"/>
      <c r="Q47" s="43" t="s">
        <v>158</v>
      </c>
      <c r="R47" s="43" t="s">
        <v>159</v>
      </c>
      <c r="S47" s="38" t="s">
        <v>169</v>
      </c>
      <c r="T47" s="38" t="s">
        <v>37</v>
      </c>
      <c r="U47" s="32" t="n">
        <v>26</v>
      </c>
      <c r="V47" s="39" t="n">
        <v>52</v>
      </c>
      <c r="W47" s="40" t="e">
        <f aca="false">VLOOKUP(U47,#REF!,2,FALSE())</f>
        <v>#REF!</v>
      </c>
      <c r="X47" s="2" t="s">
        <v>38</v>
      </c>
      <c r="Y47" s="2" t="s">
        <v>147</v>
      </c>
    </row>
    <row r="48" customFormat="false" ht="34.5" hidden="false" customHeight="true" outlineLevel="0" collapsed="false">
      <c r="A48" s="31" t="n">
        <v>12</v>
      </c>
      <c r="B48" s="56" t="n">
        <v>8</v>
      </c>
      <c r="C48" s="33" t="s">
        <v>167</v>
      </c>
      <c r="D48" s="34" t="n">
        <v>2</v>
      </c>
      <c r="E48" s="34" t="s">
        <v>173</v>
      </c>
      <c r="F48" s="35" t="s">
        <v>132</v>
      </c>
      <c r="G48" s="36" t="s">
        <v>161</v>
      </c>
      <c r="H48" s="42" t="n">
        <v>50</v>
      </c>
      <c r="I48" s="57" t="s">
        <v>46</v>
      </c>
      <c r="J48" s="57" t="s">
        <v>162</v>
      </c>
      <c r="K48" s="57"/>
      <c r="L48" s="57"/>
      <c r="M48" s="57"/>
      <c r="N48" s="57"/>
      <c r="O48" s="57"/>
      <c r="P48" s="57"/>
      <c r="Q48" s="57" t="s">
        <v>158</v>
      </c>
      <c r="R48" s="57" t="s">
        <v>163</v>
      </c>
      <c r="S48" s="58" t="s">
        <v>169</v>
      </c>
      <c r="T48" s="58" t="s">
        <v>37</v>
      </c>
      <c r="U48" s="32" t="n">
        <v>26</v>
      </c>
      <c r="V48" s="39" t="n">
        <v>52</v>
      </c>
      <c r="W48" s="40" t="e">
        <f aca="false">VLOOKUP(U48,#REF!,2,FALSE())</f>
        <v>#REF!</v>
      </c>
      <c r="X48" s="2" t="s">
        <v>38</v>
      </c>
      <c r="Y48" s="2" t="s">
        <v>147</v>
      </c>
    </row>
    <row r="49" customFormat="false" ht="34.5" hidden="false" customHeight="true" outlineLevel="0" collapsed="false">
      <c r="A49" s="31" t="n">
        <v>13</v>
      </c>
      <c r="B49" s="56" t="n">
        <v>8</v>
      </c>
      <c r="C49" s="33" t="s">
        <v>167</v>
      </c>
      <c r="D49" s="34" t="n">
        <v>2</v>
      </c>
      <c r="E49" s="34" t="s">
        <v>174</v>
      </c>
      <c r="F49" s="35" t="s">
        <v>132</v>
      </c>
      <c r="G49" s="36" t="s">
        <v>165</v>
      </c>
      <c r="H49" s="42" t="n">
        <v>50</v>
      </c>
      <c r="I49" s="57" t="s">
        <v>46</v>
      </c>
      <c r="J49" s="57" t="s">
        <v>155</v>
      </c>
      <c r="K49" s="57"/>
      <c r="L49" s="57"/>
      <c r="M49" s="57"/>
      <c r="N49" s="57"/>
      <c r="O49" s="57"/>
      <c r="P49" s="57"/>
      <c r="Q49" s="57" t="s">
        <v>158</v>
      </c>
      <c r="R49" s="57" t="s">
        <v>166</v>
      </c>
      <c r="S49" s="58" t="s">
        <v>169</v>
      </c>
      <c r="T49" s="58" t="s">
        <v>37</v>
      </c>
      <c r="U49" s="32" t="n">
        <v>26</v>
      </c>
      <c r="V49" s="39" t="n">
        <v>52</v>
      </c>
      <c r="W49" s="40" t="e">
        <f aca="false">VLOOKUP(U49,#REF!,2,FALSE())</f>
        <v>#REF!</v>
      </c>
      <c r="X49" s="2" t="s">
        <v>38</v>
      </c>
      <c r="Y49" s="2" t="s">
        <v>147</v>
      </c>
    </row>
    <row r="50" customFormat="false" ht="34.5" hidden="false" customHeight="true" outlineLevel="0" collapsed="false">
      <c r="A50" s="31" t="n">
        <v>14</v>
      </c>
      <c r="B50" s="32" t="n">
        <v>1</v>
      </c>
      <c r="C50" s="59" t="s">
        <v>175</v>
      </c>
      <c r="D50" s="34" t="n">
        <v>2</v>
      </c>
      <c r="E50" s="34" t="s">
        <v>176</v>
      </c>
      <c r="F50" s="35" t="s">
        <v>132</v>
      </c>
      <c r="G50" s="36" t="s">
        <v>31</v>
      </c>
      <c r="H50" s="60" t="n">
        <v>125</v>
      </c>
      <c r="I50" s="32"/>
      <c r="J50" s="32"/>
      <c r="K50" s="32" t="s">
        <v>32</v>
      </c>
      <c r="L50" s="32" t="s">
        <v>177</v>
      </c>
      <c r="M50" s="32"/>
      <c r="N50" s="32"/>
      <c r="O50" s="32" t="s">
        <v>46</v>
      </c>
      <c r="P50" s="32" t="s">
        <v>178</v>
      </c>
      <c r="Q50" s="32"/>
      <c r="R50" s="32"/>
      <c r="S50" s="38" t="s">
        <v>36</v>
      </c>
      <c r="T50" s="38" t="s">
        <v>179</v>
      </c>
      <c r="U50" s="32" t="n">
        <v>28</v>
      </c>
      <c r="V50" s="39" t="n">
        <v>52</v>
      </c>
      <c r="W50" s="40" t="e">
        <f aca="false">VLOOKUP(U50,#REF!,2,FALSE())</f>
        <v>#REF!</v>
      </c>
      <c r="X50" s="2" t="s">
        <v>38</v>
      </c>
      <c r="Y50" s="2" t="s">
        <v>180</v>
      </c>
    </row>
    <row r="51" customFormat="false" ht="28.5" hidden="false" customHeight="true" outlineLevel="0" collapsed="false">
      <c r="A51" s="31" t="n">
        <v>4</v>
      </c>
      <c r="B51" s="32"/>
      <c r="C51" s="59" t="s">
        <v>175</v>
      </c>
      <c r="D51" s="34" t="n">
        <v>2</v>
      </c>
      <c r="E51" s="34" t="s">
        <v>176</v>
      </c>
      <c r="F51" s="35" t="s">
        <v>132</v>
      </c>
      <c r="G51" s="36" t="s">
        <v>31</v>
      </c>
      <c r="H51" s="60" t="n">
        <v>125</v>
      </c>
      <c r="I51" s="32"/>
      <c r="J51" s="32"/>
      <c r="K51" s="32" t="s">
        <v>32</v>
      </c>
      <c r="L51" s="32" t="s">
        <v>177</v>
      </c>
      <c r="M51" s="32"/>
      <c r="N51" s="32"/>
      <c r="O51" s="32"/>
      <c r="P51" s="32"/>
      <c r="Q51" s="32"/>
      <c r="R51" s="32"/>
      <c r="S51" s="38" t="s">
        <v>71</v>
      </c>
      <c r="T51" s="38" t="s">
        <v>181</v>
      </c>
      <c r="U51" s="32" t="n">
        <v>28</v>
      </c>
      <c r="V51" s="39" t="n">
        <v>52</v>
      </c>
      <c r="W51" s="40" t="e">
        <f aca="false">VLOOKUP(U51,#REF!,2,FALSE())</f>
        <v>#REF!</v>
      </c>
      <c r="X51" s="2" t="s">
        <v>38</v>
      </c>
      <c r="Y51" s="2" t="s">
        <v>180</v>
      </c>
    </row>
    <row r="52" customFormat="false" ht="28.5" hidden="false" customHeight="true" outlineLevel="0" collapsed="false">
      <c r="A52" s="31"/>
      <c r="B52" s="32" t="n">
        <v>2</v>
      </c>
      <c r="C52" s="59" t="s">
        <v>175</v>
      </c>
      <c r="D52" s="34" t="n">
        <v>2</v>
      </c>
      <c r="E52" s="34" t="s">
        <v>182</v>
      </c>
      <c r="F52" s="35" t="s">
        <v>132</v>
      </c>
      <c r="G52" s="36" t="s">
        <v>41</v>
      </c>
      <c r="H52" s="60" t="n">
        <v>125</v>
      </c>
      <c r="I52" s="32"/>
      <c r="J52" s="32"/>
      <c r="K52" s="32" t="s">
        <v>32</v>
      </c>
      <c r="L52" s="32" t="s">
        <v>183</v>
      </c>
      <c r="M52" s="32"/>
      <c r="N52" s="32"/>
      <c r="O52" s="32" t="s">
        <v>46</v>
      </c>
      <c r="P52" s="32" t="s">
        <v>69</v>
      </c>
      <c r="Q52" s="32"/>
      <c r="R52" s="32"/>
      <c r="S52" s="38" t="s">
        <v>36</v>
      </c>
      <c r="T52" s="38" t="s">
        <v>179</v>
      </c>
      <c r="U52" s="32" t="n">
        <v>28</v>
      </c>
      <c r="V52" s="39" t="n">
        <v>52</v>
      </c>
      <c r="W52" s="40" t="e">
        <f aca="false">VLOOKUP(U52,#REF!,2,FALSE())</f>
        <v>#REF!</v>
      </c>
      <c r="X52" s="2" t="s">
        <v>38</v>
      </c>
      <c r="Y52" s="2" t="s">
        <v>180</v>
      </c>
    </row>
    <row r="53" customFormat="false" ht="28.5" hidden="false" customHeight="true" outlineLevel="0" collapsed="false">
      <c r="A53" s="31" t="n">
        <v>5</v>
      </c>
      <c r="B53" s="32"/>
      <c r="C53" s="59" t="s">
        <v>175</v>
      </c>
      <c r="D53" s="34" t="n">
        <v>2</v>
      </c>
      <c r="E53" s="34" t="s">
        <v>182</v>
      </c>
      <c r="F53" s="35" t="s">
        <v>132</v>
      </c>
      <c r="G53" s="36" t="s">
        <v>41</v>
      </c>
      <c r="H53" s="60" t="n">
        <v>125</v>
      </c>
      <c r="I53" s="32"/>
      <c r="J53" s="32"/>
      <c r="K53" s="32" t="s">
        <v>32</v>
      </c>
      <c r="L53" s="32" t="s">
        <v>183</v>
      </c>
      <c r="M53" s="32"/>
      <c r="N53" s="32"/>
      <c r="O53" s="32"/>
      <c r="P53" s="32"/>
      <c r="Q53" s="32"/>
      <c r="R53" s="32"/>
      <c r="S53" s="38" t="s">
        <v>71</v>
      </c>
      <c r="T53" s="38" t="s">
        <v>181</v>
      </c>
      <c r="U53" s="32" t="n">
        <v>28</v>
      </c>
      <c r="V53" s="39" t="n">
        <v>52</v>
      </c>
      <c r="W53" s="40" t="e">
        <f aca="false">VLOOKUP(U53,#REF!,2,FALSE())</f>
        <v>#REF!</v>
      </c>
      <c r="X53" s="2" t="s">
        <v>38</v>
      </c>
      <c r="Y53" s="2" t="s">
        <v>180</v>
      </c>
    </row>
    <row r="54" customFormat="false" ht="28.5" hidden="false" customHeight="true" outlineLevel="0" collapsed="false">
      <c r="A54" s="31"/>
      <c r="B54" s="32" t="n">
        <v>3</v>
      </c>
      <c r="C54" s="59" t="s">
        <v>175</v>
      </c>
      <c r="D54" s="34" t="n">
        <v>2</v>
      </c>
      <c r="E54" s="34" t="s">
        <v>184</v>
      </c>
      <c r="F54" s="35" t="s">
        <v>132</v>
      </c>
      <c r="G54" s="41" t="s">
        <v>55</v>
      </c>
      <c r="H54" s="42" t="n">
        <v>110</v>
      </c>
      <c r="I54" s="43" t="s">
        <v>48</v>
      </c>
      <c r="J54" s="43" t="s">
        <v>35</v>
      </c>
      <c r="K54" s="43"/>
      <c r="L54" s="43"/>
      <c r="M54" s="43"/>
      <c r="N54" s="43"/>
      <c r="O54" s="43"/>
      <c r="P54" s="43"/>
      <c r="Q54" s="43"/>
      <c r="R54" s="43"/>
      <c r="S54" s="38" t="s">
        <v>36</v>
      </c>
      <c r="T54" s="38" t="s">
        <v>179</v>
      </c>
      <c r="U54" s="32" t="n">
        <v>28</v>
      </c>
      <c r="V54" s="39" t="n">
        <v>52</v>
      </c>
      <c r="W54" s="40" t="e">
        <f aca="false">VLOOKUP(U54,#REF!,2,FALSE())</f>
        <v>#REF!</v>
      </c>
      <c r="X54" s="2" t="s">
        <v>38</v>
      </c>
      <c r="Y54" s="2" t="s">
        <v>180</v>
      </c>
    </row>
    <row r="55" customFormat="false" ht="33" hidden="false" customHeight="true" outlineLevel="0" collapsed="false">
      <c r="A55" s="31" t="n">
        <v>3</v>
      </c>
      <c r="B55" s="32"/>
      <c r="C55" s="59" t="s">
        <v>175</v>
      </c>
      <c r="D55" s="34" t="n">
        <v>2</v>
      </c>
      <c r="E55" s="34" t="s">
        <v>184</v>
      </c>
      <c r="F55" s="35" t="s">
        <v>132</v>
      </c>
      <c r="G55" s="41" t="s">
        <v>55</v>
      </c>
      <c r="H55" s="42" t="n">
        <v>110</v>
      </c>
      <c r="I55" s="43" t="s">
        <v>48</v>
      </c>
      <c r="J55" s="43" t="s">
        <v>35</v>
      </c>
      <c r="K55" s="43"/>
      <c r="L55" s="43"/>
      <c r="M55" s="43" t="s">
        <v>46</v>
      </c>
      <c r="N55" s="43" t="s">
        <v>66</v>
      </c>
      <c r="O55" s="43"/>
      <c r="P55" s="43"/>
      <c r="Q55" s="43"/>
      <c r="R55" s="43"/>
      <c r="S55" s="38" t="s">
        <v>71</v>
      </c>
      <c r="T55" s="38" t="s">
        <v>181</v>
      </c>
      <c r="U55" s="32" t="n">
        <v>28</v>
      </c>
      <c r="V55" s="39" t="n">
        <v>52</v>
      </c>
      <c r="W55" s="40" t="e">
        <f aca="false">VLOOKUP(U55,#REF!,2,FALSE())</f>
        <v>#REF!</v>
      </c>
      <c r="X55" s="2" t="s">
        <v>38</v>
      </c>
      <c r="Y55" s="2" t="s">
        <v>180</v>
      </c>
    </row>
    <row r="56" customFormat="false" ht="33" hidden="false" customHeight="true" outlineLevel="0" collapsed="false">
      <c r="A56" s="31"/>
      <c r="B56" s="32" t="n">
        <v>4</v>
      </c>
      <c r="C56" s="59" t="s">
        <v>175</v>
      </c>
      <c r="D56" s="34" t="n">
        <v>2</v>
      </c>
      <c r="E56" s="34" t="s">
        <v>185</v>
      </c>
      <c r="F56" s="35" t="s">
        <v>132</v>
      </c>
      <c r="G56" s="41" t="s">
        <v>59</v>
      </c>
      <c r="H56" s="42" t="n">
        <v>110</v>
      </c>
      <c r="I56" s="43" t="s">
        <v>48</v>
      </c>
      <c r="J56" s="43" t="s">
        <v>43</v>
      </c>
      <c r="K56" s="43"/>
      <c r="L56" s="43"/>
      <c r="M56" s="43"/>
      <c r="N56" s="43"/>
      <c r="O56" s="43"/>
      <c r="P56" s="43"/>
      <c r="Q56" s="43"/>
      <c r="R56" s="43"/>
      <c r="S56" s="38" t="s">
        <v>36</v>
      </c>
      <c r="T56" s="38" t="s">
        <v>179</v>
      </c>
      <c r="U56" s="32" t="n">
        <v>28</v>
      </c>
      <c r="V56" s="39" t="n">
        <v>52</v>
      </c>
      <c r="W56" s="40" t="e">
        <f aca="false">VLOOKUP(U56,#REF!,2,FALSE())</f>
        <v>#REF!</v>
      </c>
      <c r="X56" s="2" t="s">
        <v>38</v>
      </c>
      <c r="Y56" s="2" t="s">
        <v>180</v>
      </c>
    </row>
    <row r="57" customFormat="false" ht="33" hidden="false" customHeight="true" outlineLevel="0" collapsed="false">
      <c r="A57" s="31" t="n">
        <v>4</v>
      </c>
      <c r="B57" s="32"/>
      <c r="C57" s="59" t="s">
        <v>175</v>
      </c>
      <c r="D57" s="34" t="n">
        <v>2</v>
      </c>
      <c r="E57" s="34" t="s">
        <v>185</v>
      </c>
      <c r="F57" s="35" t="s">
        <v>132</v>
      </c>
      <c r="G57" s="41" t="s">
        <v>59</v>
      </c>
      <c r="H57" s="42" t="n">
        <v>110</v>
      </c>
      <c r="I57" s="43" t="s">
        <v>48</v>
      </c>
      <c r="J57" s="43" t="s">
        <v>43</v>
      </c>
      <c r="K57" s="43"/>
      <c r="L57" s="43"/>
      <c r="M57" s="43" t="s">
        <v>46</v>
      </c>
      <c r="N57" s="43" t="s">
        <v>33</v>
      </c>
      <c r="O57" s="43"/>
      <c r="P57" s="43"/>
      <c r="Q57" s="43"/>
      <c r="R57" s="43"/>
      <c r="S57" s="38" t="s">
        <v>71</v>
      </c>
      <c r="T57" s="38" t="s">
        <v>181</v>
      </c>
      <c r="U57" s="32" t="n">
        <v>28</v>
      </c>
      <c r="V57" s="39" t="n">
        <v>52</v>
      </c>
      <c r="W57" s="40" t="e">
        <f aca="false">VLOOKUP(U57,#REF!,2,FALSE())</f>
        <v>#REF!</v>
      </c>
      <c r="X57" s="2" t="s">
        <v>38</v>
      </c>
      <c r="Y57" s="2" t="s">
        <v>180</v>
      </c>
    </row>
    <row r="58" customFormat="false" ht="33" hidden="false" customHeight="true" outlineLevel="0" collapsed="false">
      <c r="A58" s="31"/>
      <c r="B58" s="32" t="n">
        <v>5</v>
      </c>
      <c r="C58" s="59" t="s">
        <v>175</v>
      </c>
      <c r="D58" s="34" t="n">
        <v>2</v>
      </c>
      <c r="E58" s="34" t="s">
        <v>186</v>
      </c>
      <c r="F58" s="35" t="s">
        <v>132</v>
      </c>
      <c r="G58" s="36" t="s">
        <v>61</v>
      </c>
      <c r="H58" s="42" t="n">
        <v>120</v>
      </c>
      <c r="I58" s="43"/>
      <c r="J58" s="43"/>
      <c r="K58" s="43"/>
      <c r="L58" s="43"/>
      <c r="M58" s="43" t="s">
        <v>46</v>
      </c>
      <c r="N58" s="43" t="s">
        <v>89</v>
      </c>
      <c r="O58" s="43"/>
      <c r="P58" s="43"/>
      <c r="Q58" s="43" t="s">
        <v>46</v>
      </c>
      <c r="R58" s="43" t="s">
        <v>178</v>
      </c>
      <c r="S58" s="38" t="s">
        <v>36</v>
      </c>
      <c r="T58" s="38" t="s">
        <v>179</v>
      </c>
      <c r="U58" s="32" t="n">
        <v>28</v>
      </c>
      <c r="V58" s="39" t="n">
        <v>52</v>
      </c>
      <c r="W58" s="40" t="e">
        <f aca="false">VLOOKUP(U58,#REF!,2,FALSE())</f>
        <v>#REF!</v>
      </c>
      <c r="X58" s="2" t="s">
        <v>38</v>
      </c>
      <c r="Y58" s="2" t="s">
        <v>180</v>
      </c>
    </row>
    <row r="59" s="2" customFormat="true" ht="26.25" hidden="false" customHeight="true" outlineLevel="0" collapsed="false">
      <c r="A59" s="31" t="n">
        <v>3</v>
      </c>
      <c r="B59" s="32"/>
      <c r="C59" s="59" t="s">
        <v>175</v>
      </c>
      <c r="D59" s="34" t="n">
        <v>2</v>
      </c>
      <c r="E59" s="34" t="s">
        <v>186</v>
      </c>
      <c r="F59" s="35" t="s">
        <v>132</v>
      </c>
      <c r="G59" s="36" t="s">
        <v>61</v>
      </c>
      <c r="H59" s="42" t="n">
        <v>120</v>
      </c>
      <c r="I59" s="43"/>
      <c r="J59" s="43"/>
      <c r="K59" s="43"/>
      <c r="L59" s="43"/>
      <c r="M59" s="43"/>
      <c r="N59" s="43"/>
      <c r="O59" s="43"/>
      <c r="P59" s="43"/>
      <c r="Q59" s="43" t="s">
        <v>46</v>
      </c>
      <c r="R59" s="43" t="s">
        <v>178</v>
      </c>
      <c r="S59" s="38" t="s">
        <v>71</v>
      </c>
      <c r="T59" s="38" t="s">
        <v>181</v>
      </c>
      <c r="U59" s="32" t="n">
        <v>28</v>
      </c>
      <c r="V59" s="39" t="n">
        <v>52</v>
      </c>
      <c r="W59" s="40" t="e">
        <f aca="false">VLOOKUP(U59,#REF!,2,FALSE())</f>
        <v>#REF!</v>
      </c>
      <c r="X59" s="2" t="s">
        <v>38</v>
      </c>
      <c r="Y59" s="2" t="s">
        <v>180</v>
      </c>
    </row>
    <row r="60" s="2" customFormat="true" ht="26.25" hidden="false" customHeight="true" outlineLevel="0" collapsed="false">
      <c r="A60" s="31"/>
      <c r="B60" s="32" t="n">
        <v>6</v>
      </c>
      <c r="C60" s="59" t="s">
        <v>175</v>
      </c>
      <c r="D60" s="34" t="n">
        <v>2</v>
      </c>
      <c r="E60" s="34" t="s">
        <v>187</v>
      </c>
      <c r="F60" s="35" t="s">
        <v>132</v>
      </c>
      <c r="G60" s="36" t="s">
        <v>64</v>
      </c>
      <c r="H60" s="42" t="n">
        <v>120</v>
      </c>
      <c r="I60" s="43"/>
      <c r="J60" s="43"/>
      <c r="K60" s="43"/>
      <c r="L60" s="43"/>
      <c r="M60" s="43" t="s">
        <v>46</v>
      </c>
      <c r="N60" s="43" t="s">
        <v>70</v>
      </c>
      <c r="O60" s="43"/>
      <c r="P60" s="43"/>
      <c r="Q60" s="43" t="s">
        <v>46</v>
      </c>
      <c r="R60" s="43" t="s">
        <v>69</v>
      </c>
      <c r="S60" s="38" t="s">
        <v>36</v>
      </c>
      <c r="T60" s="38" t="s">
        <v>179</v>
      </c>
      <c r="U60" s="32" t="n">
        <v>28</v>
      </c>
      <c r="V60" s="39" t="n">
        <v>52</v>
      </c>
      <c r="W60" s="40" t="e">
        <f aca="false">VLOOKUP(U60,#REF!,2,FALSE())</f>
        <v>#REF!</v>
      </c>
      <c r="X60" s="2" t="s">
        <v>38</v>
      </c>
      <c r="Y60" s="2" t="s">
        <v>180</v>
      </c>
    </row>
    <row r="61" s="2" customFormat="true" ht="26.25" hidden="false" customHeight="true" outlineLevel="0" collapsed="false">
      <c r="A61" s="31" t="n">
        <v>4</v>
      </c>
      <c r="B61" s="32"/>
      <c r="C61" s="59" t="s">
        <v>175</v>
      </c>
      <c r="D61" s="34" t="n">
        <v>2</v>
      </c>
      <c r="E61" s="34" t="s">
        <v>187</v>
      </c>
      <c r="F61" s="35" t="s">
        <v>132</v>
      </c>
      <c r="G61" s="36" t="s">
        <v>64</v>
      </c>
      <c r="H61" s="42" t="n">
        <v>120</v>
      </c>
      <c r="I61" s="43"/>
      <c r="J61" s="43"/>
      <c r="K61" s="43"/>
      <c r="L61" s="43"/>
      <c r="M61" s="43"/>
      <c r="N61" s="43"/>
      <c r="O61" s="43"/>
      <c r="P61" s="43"/>
      <c r="Q61" s="43" t="s">
        <v>46</v>
      </c>
      <c r="R61" s="43" t="s">
        <v>69</v>
      </c>
      <c r="S61" s="38" t="s">
        <v>71</v>
      </c>
      <c r="T61" s="38" t="s">
        <v>181</v>
      </c>
      <c r="U61" s="32" t="n">
        <v>28</v>
      </c>
      <c r="V61" s="39" t="n">
        <v>52</v>
      </c>
      <c r="W61" s="40" t="e">
        <f aca="false">VLOOKUP(U61,#REF!,2,FALSE())</f>
        <v>#REF!</v>
      </c>
      <c r="X61" s="2" t="s">
        <v>38</v>
      </c>
      <c r="Y61" s="2" t="s">
        <v>180</v>
      </c>
    </row>
    <row r="62" customFormat="false" ht="26.25" hidden="false" customHeight="true" outlineLevel="0" collapsed="false">
      <c r="A62" s="31"/>
      <c r="B62" s="32" t="n">
        <v>7</v>
      </c>
      <c r="C62" s="59" t="s">
        <v>175</v>
      </c>
      <c r="D62" s="34" t="n">
        <v>2</v>
      </c>
      <c r="E62" s="34" t="s">
        <v>188</v>
      </c>
      <c r="F62" s="35" t="s">
        <v>132</v>
      </c>
      <c r="G62" s="36" t="s">
        <v>68</v>
      </c>
      <c r="H62" s="42" t="n">
        <v>125</v>
      </c>
      <c r="I62" s="43" t="s">
        <v>34</v>
      </c>
      <c r="J62" s="43" t="s">
        <v>102</v>
      </c>
      <c r="K62" s="43" t="s">
        <v>46</v>
      </c>
      <c r="L62" s="43" t="s">
        <v>70</v>
      </c>
      <c r="M62" s="43"/>
      <c r="N62" s="43"/>
      <c r="O62" s="43" t="s">
        <v>46</v>
      </c>
      <c r="P62" s="43" t="s">
        <v>66</v>
      </c>
      <c r="Q62" s="43"/>
      <c r="R62" s="43"/>
      <c r="S62" s="38" t="s">
        <v>189</v>
      </c>
      <c r="T62" s="38" t="s">
        <v>72</v>
      </c>
      <c r="U62" s="32" t="n">
        <v>28</v>
      </c>
      <c r="V62" s="39" t="n">
        <v>52</v>
      </c>
      <c r="W62" s="40" t="e">
        <f aca="false">VLOOKUP(U62,#REF!,2,FALSE())</f>
        <v>#REF!</v>
      </c>
      <c r="X62" s="2" t="s">
        <v>38</v>
      </c>
      <c r="Y62" s="2" t="s">
        <v>180</v>
      </c>
    </row>
    <row r="63" customFormat="false" ht="30.75" hidden="false" customHeight="true" outlineLevel="0" collapsed="false">
      <c r="A63" s="31" t="n">
        <v>1</v>
      </c>
      <c r="B63" s="32" t="n">
        <v>8</v>
      </c>
      <c r="C63" s="59" t="s">
        <v>175</v>
      </c>
      <c r="D63" s="34" t="n">
        <v>2</v>
      </c>
      <c r="E63" s="34" t="s">
        <v>190</v>
      </c>
      <c r="F63" s="35" t="s">
        <v>132</v>
      </c>
      <c r="G63" s="36" t="s">
        <v>191</v>
      </c>
      <c r="H63" s="42" t="n">
        <v>120</v>
      </c>
      <c r="I63" s="43"/>
      <c r="J63" s="43"/>
      <c r="K63" s="43" t="s">
        <v>34</v>
      </c>
      <c r="L63" s="43" t="s">
        <v>76</v>
      </c>
      <c r="M63" s="43"/>
      <c r="N63" s="43"/>
      <c r="O63" s="43"/>
      <c r="P63" s="43"/>
      <c r="Q63" s="43"/>
      <c r="R63" s="43"/>
      <c r="S63" s="38" t="s">
        <v>36</v>
      </c>
      <c r="T63" s="38" t="s">
        <v>179</v>
      </c>
      <c r="U63" s="32" t="n">
        <v>28</v>
      </c>
      <c r="V63" s="39" t="n">
        <v>52</v>
      </c>
      <c r="W63" s="40" t="e">
        <f aca="false">VLOOKUP(U63,#REF!,2,FALSE())</f>
        <v>#REF!</v>
      </c>
      <c r="X63" s="2" t="s">
        <v>38</v>
      </c>
      <c r="Y63" s="2" t="s">
        <v>180</v>
      </c>
    </row>
    <row r="64" customFormat="false" ht="32.25" hidden="false" customHeight="true" outlineLevel="0" collapsed="false">
      <c r="A64" s="31"/>
      <c r="B64" s="32"/>
      <c r="C64" s="59" t="s">
        <v>175</v>
      </c>
      <c r="D64" s="34" t="n">
        <v>2</v>
      </c>
      <c r="E64" s="34" t="s">
        <v>190</v>
      </c>
      <c r="F64" s="35" t="s">
        <v>132</v>
      </c>
      <c r="G64" s="36" t="s">
        <v>191</v>
      </c>
      <c r="H64" s="42" t="n">
        <v>120</v>
      </c>
      <c r="I64" s="43"/>
      <c r="J64" s="43"/>
      <c r="K64" s="43" t="s">
        <v>34</v>
      </c>
      <c r="L64" s="43" t="s">
        <v>76</v>
      </c>
      <c r="M64" s="43"/>
      <c r="N64" s="43"/>
      <c r="O64" s="43" t="s">
        <v>32</v>
      </c>
      <c r="P64" s="43" t="s">
        <v>89</v>
      </c>
      <c r="Q64" s="43"/>
      <c r="R64" s="43"/>
      <c r="S64" s="38" t="s">
        <v>71</v>
      </c>
      <c r="T64" s="38" t="s">
        <v>192</v>
      </c>
      <c r="U64" s="32" t="n">
        <v>28</v>
      </c>
      <c r="V64" s="39" t="n">
        <v>52</v>
      </c>
      <c r="W64" s="40" t="e">
        <f aca="false">VLOOKUP(U64,#REF!,2,FALSE())</f>
        <v>#REF!</v>
      </c>
      <c r="X64" s="2" t="s">
        <v>38</v>
      </c>
      <c r="Y64" s="2" t="s">
        <v>180</v>
      </c>
    </row>
    <row r="65" customFormat="false" ht="32.25" hidden="false" customHeight="true" outlineLevel="0" collapsed="false">
      <c r="A65" s="31" t="n">
        <v>2</v>
      </c>
      <c r="B65" s="32" t="n">
        <v>9</v>
      </c>
      <c r="C65" s="59" t="s">
        <v>175</v>
      </c>
      <c r="D65" s="34" t="n">
        <v>2</v>
      </c>
      <c r="E65" s="34" t="s">
        <v>193</v>
      </c>
      <c r="F65" s="35" t="s">
        <v>132</v>
      </c>
      <c r="G65" s="36" t="s">
        <v>194</v>
      </c>
      <c r="H65" s="42" t="n">
        <v>120</v>
      </c>
      <c r="I65" s="43"/>
      <c r="J65" s="43"/>
      <c r="K65" s="43" t="s">
        <v>34</v>
      </c>
      <c r="L65" s="43" t="s">
        <v>79</v>
      </c>
      <c r="M65" s="43"/>
      <c r="N65" s="43"/>
      <c r="O65" s="43"/>
      <c r="P65" s="43"/>
      <c r="Q65" s="43"/>
      <c r="R65" s="43"/>
      <c r="S65" s="38" t="s">
        <v>36</v>
      </c>
      <c r="T65" s="38" t="s">
        <v>179</v>
      </c>
      <c r="U65" s="32" t="n">
        <v>28</v>
      </c>
      <c r="V65" s="39" t="n">
        <v>52</v>
      </c>
      <c r="W65" s="40" t="e">
        <f aca="false">VLOOKUP(U65,#REF!,2,FALSE())</f>
        <v>#REF!</v>
      </c>
      <c r="X65" s="2" t="s">
        <v>38</v>
      </c>
      <c r="Y65" s="2" t="s">
        <v>180</v>
      </c>
    </row>
    <row r="66" customFormat="false" ht="32.25" hidden="false" customHeight="true" outlineLevel="0" collapsed="false">
      <c r="A66" s="31"/>
      <c r="B66" s="32"/>
      <c r="C66" s="59" t="s">
        <v>175</v>
      </c>
      <c r="D66" s="34" t="n">
        <v>2</v>
      </c>
      <c r="E66" s="34" t="s">
        <v>193</v>
      </c>
      <c r="F66" s="35" t="s">
        <v>132</v>
      </c>
      <c r="G66" s="36" t="s">
        <v>194</v>
      </c>
      <c r="H66" s="42" t="n">
        <v>120</v>
      </c>
      <c r="I66" s="43"/>
      <c r="J66" s="43"/>
      <c r="K66" s="43" t="s">
        <v>34</v>
      </c>
      <c r="L66" s="43" t="s">
        <v>79</v>
      </c>
      <c r="M66" s="43"/>
      <c r="N66" s="43"/>
      <c r="O66" s="43" t="s">
        <v>32</v>
      </c>
      <c r="P66" s="43" t="s">
        <v>70</v>
      </c>
      <c r="Q66" s="43"/>
      <c r="R66" s="43"/>
      <c r="S66" s="38" t="s">
        <v>71</v>
      </c>
      <c r="T66" s="38" t="s">
        <v>192</v>
      </c>
      <c r="U66" s="32" t="n">
        <v>28</v>
      </c>
      <c r="V66" s="39" t="n">
        <v>52</v>
      </c>
      <c r="W66" s="40" t="e">
        <f aca="false">VLOOKUP(U66,#REF!,2,FALSE())</f>
        <v>#REF!</v>
      </c>
      <c r="X66" s="2" t="s">
        <v>38</v>
      </c>
      <c r="Y66" s="2" t="s">
        <v>180</v>
      </c>
    </row>
    <row r="67" customFormat="false" ht="32.25" hidden="false" customHeight="true" outlineLevel="0" collapsed="false">
      <c r="A67" s="31"/>
      <c r="B67" s="32" t="n">
        <v>10</v>
      </c>
      <c r="C67" s="59" t="s">
        <v>175</v>
      </c>
      <c r="D67" s="34" t="n">
        <v>2</v>
      </c>
      <c r="E67" s="34" t="s">
        <v>195</v>
      </c>
      <c r="F67" s="35" t="s">
        <v>132</v>
      </c>
      <c r="G67" s="41" t="s">
        <v>74</v>
      </c>
      <c r="H67" s="42" t="n">
        <v>100</v>
      </c>
      <c r="I67" s="43"/>
      <c r="J67" s="43"/>
      <c r="K67" s="43"/>
      <c r="L67" s="43"/>
      <c r="M67" s="43" t="s">
        <v>34</v>
      </c>
      <c r="N67" s="43" t="s">
        <v>79</v>
      </c>
      <c r="O67" s="43"/>
      <c r="P67" s="43"/>
      <c r="Q67" s="43" t="s">
        <v>32</v>
      </c>
      <c r="R67" s="43" t="s">
        <v>98</v>
      </c>
      <c r="S67" s="38" t="s">
        <v>36</v>
      </c>
      <c r="T67" s="38" t="s">
        <v>179</v>
      </c>
      <c r="U67" s="32" t="n">
        <v>28</v>
      </c>
      <c r="V67" s="39" t="n">
        <v>52</v>
      </c>
      <c r="W67" s="40" t="e">
        <f aca="false">VLOOKUP(U67,#REF!,2,FALSE())</f>
        <v>#REF!</v>
      </c>
      <c r="X67" s="2" t="s">
        <v>38</v>
      </c>
      <c r="Y67" s="2" t="s">
        <v>180</v>
      </c>
    </row>
    <row r="68" customFormat="false" ht="51" hidden="false" customHeight="true" outlineLevel="0" collapsed="false">
      <c r="A68" s="31" t="n">
        <v>3</v>
      </c>
      <c r="B68" s="32"/>
      <c r="C68" s="59" t="s">
        <v>175</v>
      </c>
      <c r="D68" s="34" t="n">
        <v>2</v>
      </c>
      <c r="E68" s="34" t="s">
        <v>195</v>
      </c>
      <c r="F68" s="35" t="s">
        <v>132</v>
      </c>
      <c r="G68" s="41" t="s">
        <v>74</v>
      </c>
      <c r="H68" s="42" t="n">
        <v>100</v>
      </c>
      <c r="I68" s="43"/>
      <c r="J68" s="43"/>
      <c r="K68" s="44"/>
      <c r="L68" s="43"/>
      <c r="M68" s="43" t="s">
        <v>34</v>
      </c>
      <c r="N68" s="43" t="s">
        <v>79</v>
      </c>
      <c r="O68" s="43"/>
      <c r="P68" s="43"/>
      <c r="Q68" s="43"/>
      <c r="R68" s="43"/>
      <c r="S68" s="38" t="s">
        <v>71</v>
      </c>
      <c r="T68" s="38" t="s">
        <v>181</v>
      </c>
      <c r="U68" s="32" t="n">
        <v>28</v>
      </c>
      <c r="V68" s="39" t="n">
        <v>52</v>
      </c>
      <c r="W68" s="40" t="e">
        <f aca="false">VLOOKUP(U68,#REF!,2,FALSE())</f>
        <v>#REF!</v>
      </c>
      <c r="X68" s="2" t="s">
        <v>38</v>
      </c>
      <c r="Y68" s="2" t="s">
        <v>180</v>
      </c>
    </row>
    <row r="69" customFormat="false" ht="51" hidden="false" customHeight="true" outlineLevel="0" collapsed="false">
      <c r="A69" s="31"/>
      <c r="B69" s="32" t="n">
        <v>11</v>
      </c>
      <c r="C69" s="59" t="s">
        <v>175</v>
      </c>
      <c r="D69" s="34" t="n">
        <v>2</v>
      </c>
      <c r="E69" s="34" t="s">
        <v>196</v>
      </c>
      <c r="F69" s="35" t="s">
        <v>132</v>
      </c>
      <c r="G69" s="41" t="s">
        <v>78</v>
      </c>
      <c r="H69" s="42" t="n">
        <v>100</v>
      </c>
      <c r="I69" s="43"/>
      <c r="J69" s="43"/>
      <c r="K69" s="43"/>
      <c r="L69" s="43"/>
      <c r="M69" s="43" t="s">
        <v>34</v>
      </c>
      <c r="N69" s="43" t="s">
        <v>35</v>
      </c>
      <c r="O69" s="43"/>
      <c r="P69" s="43"/>
      <c r="Q69" s="43" t="s">
        <v>32</v>
      </c>
      <c r="R69" s="43" t="s">
        <v>134</v>
      </c>
      <c r="S69" s="38" t="s">
        <v>36</v>
      </c>
      <c r="T69" s="38" t="s">
        <v>179</v>
      </c>
      <c r="U69" s="32" t="n">
        <v>28</v>
      </c>
      <c r="V69" s="39" t="n">
        <v>52</v>
      </c>
      <c r="W69" s="40" t="e">
        <f aca="false">VLOOKUP(U69,#REF!,2,FALSE())</f>
        <v>#REF!</v>
      </c>
      <c r="X69" s="2" t="s">
        <v>38</v>
      </c>
      <c r="Y69" s="2" t="s">
        <v>180</v>
      </c>
    </row>
    <row r="70" customFormat="false" ht="51" hidden="false" customHeight="true" outlineLevel="0" collapsed="false">
      <c r="A70" s="31" t="n">
        <v>4</v>
      </c>
      <c r="B70" s="32"/>
      <c r="C70" s="59" t="s">
        <v>175</v>
      </c>
      <c r="D70" s="34" t="n">
        <v>2</v>
      </c>
      <c r="E70" s="34" t="s">
        <v>196</v>
      </c>
      <c r="F70" s="35" t="s">
        <v>132</v>
      </c>
      <c r="G70" s="41" t="s">
        <v>78</v>
      </c>
      <c r="H70" s="42" t="n">
        <v>100</v>
      </c>
      <c r="I70" s="43"/>
      <c r="J70" s="43"/>
      <c r="K70" s="44"/>
      <c r="L70" s="43"/>
      <c r="M70" s="43" t="s">
        <v>34</v>
      </c>
      <c r="N70" s="43" t="s">
        <v>35</v>
      </c>
      <c r="O70" s="43"/>
      <c r="P70" s="43"/>
      <c r="Q70" s="43"/>
      <c r="R70" s="43"/>
      <c r="S70" s="38" t="s">
        <v>71</v>
      </c>
      <c r="T70" s="38" t="s">
        <v>181</v>
      </c>
      <c r="U70" s="32" t="n">
        <v>28</v>
      </c>
      <c r="V70" s="39" t="n">
        <v>52</v>
      </c>
      <c r="W70" s="40" t="e">
        <f aca="false">VLOOKUP(U70,#REF!,2,FALSE())</f>
        <v>#REF!</v>
      </c>
      <c r="X70" s="2" t="s">
        <v>38</v>
      </c>
      <c r="Y70" s="2" t="s">
        <v>180</v>
      </c>
    </row>
    <row r="71" customFormat="false" ht="51" hidden="false" customHeight="true" outlineLevel="0" collapsed="false">
      <c r="A71" s="31"/>
      <c r="B71" s="45" t="n">
        <v>12</v>
      </c>
      <c r="C71" s="59" t="s">
        <v>175</v>
      </c>
      <c r="D71" s="34" t="n">
        <v>2</v>
      </c>
      <c r="E71" s="34" t="s">
        <v>197</v>
      </c>
      <c r="F71" s="35" t="s">
        <v>132</v>
      </c>
      <c r="G71" s="36" t="s">
        <v>81</v>
      </c>
      <c r="H71" s="42" t="n">
        <v>100</v>
      </c>
      <c r="I71" s="43"/>
      <c r="J71" s="43"/>
      <c r="K71" s="43"/>
      <c r="L71" s="43"/>
      <c r="M71" s="43" t="s">
        <v>34</v>
      </c>
      <c r="N71" s="43" t="s">
        <v>75</v>
      </c>
      <c r="O71" s="43"/>
      <c r="P71" s="43"/>
      <c r="Q71" s="43" t="s">
        <v>32</v>
      </c>
      <c r="R71" s="43" t="s">
        <v>139</v>
      </c>
      <c r="S71" s="38" t="s">
        <v>36</v>
      </c>
      <c r="T71" s="38" t="s">
        <v>179</v>
      </c>
      <c r="U71" s="32" t="n">
        <v>28</v>
      </c>
      <c r="V71" s="39" t="n">
        <v>52</v>
      </c>
      <c r="W71" s="40" t="e">
        <f aca="false">VLOOKUP(U71,#REF!,2,FALSE())</f>
        <v>#REF!</v>
      </c>
      <c r="X71" s="2" t="s">
        <v>38</v>
      </c>
      <c r="Y71" s="2" t="s">
        <v>180</v>
      </c>
      <c r="Z71" s="2" t="s">
        <v>198</v>
      </c>
    </row>
    <row r="72" customFormat="false" ht="28.5" hidden="false" customHeight="true" outlineLevel="0" collapsed="false">
      <c r="A72" s="31" t="n">
        <v>6</v>
      </c>
      <c r="B72" s="45"/>
      <c r="C72" s="59" t="s">
        <v>175</v>
      </c>
      <c r="D72" s="34" t="n">
        <v>2</v>
      </c>
      <c r="E72" s="34" t="s">
        <v>197</v>
      </c>
      <c r="F72" s="35" t="s">
        <v>132</v>
      </c>
      <c r="G72" s="36" t="s">
        <v>81</v>
      </c>
      <c r="H72" s="42" t="n">
        <v>100</v>
      </c>
      <c r="I72" s="43"/>
      <c r="J72" s="43"/>
      <c r="K72" s="44"/>
      <c r="L72" s="43"/>
      <c r="M72" s="43" t="s">
        <v>34</v>
      </c>
      <c r="N72" s="43" t="s">
        <v>75</v>
      </c>
      <c r="O72" s="43"/>
      <c r="P72" s="43"/>
      <c r="Q72" s="43"/>
      <c r="R72" s="43"/>
      <c r="S72" s="38" t="s">
        <v>71</v>
      </c>
      <c r="T72" s="38" t="s">
        <v>181</v>
      </c>
      <c r="U72" s="32" t="n">
        <v>28</v>
      </c>
      <c r="V72" s="39" t="n">
        <v>52</v>
      </c>
      <c r="W72" s="40" t="e">
        <f aca="false">VLOOKUP(U72,#REF!,2,FALSE())</f>
        <v>#REF!</v>
      </c>
      <c r="X72" s="2" t="s">
        <v>38</v>
      </c>
      <c r="Y72" s="2" t="s">
        <v>180</v>
      </c>
      <c r="Z72" s="2" t="s">
        <v>198</v>
      </c>
    </row>
    <row r="73" customFormat="false" ht="28.5" hidden="false" customHeight="true" outlineLevel="0" collapsed="false">
      <c r="A73" s="31"/>
      <c r="B73" s="32" t="n">
        <v>13</v>
      </c>
      <c r="C73" s="59" t="s">
        <v>175</v>
      </c>
      <c r="D73" s="34" t="n">
        <v>2</v>
      </c>
      <c r="E73" s="34" t="s">
        <v>199</v>
      </c>
      <c r="F73" s="35" t="s">
        <v>132</v>
      </c>
      <c r="G73" s="36" t="s">
        <v>84</v>
      </c>
      <c r="H73" s="42" t="n">
        <v>110</v>
      </c>
      <c r="I73" s="43" t="s">
        <v>32</v>
      </c>
      <c r="J73" s="43" t="s">
        <v>42</v>
      </c>
      <c r="K73" s="43"/>
      <c r="L73" s="43"/>
      <c r="M73" s="43" t="s">
        <v>48</v>
      </c>
      <c r="N73" s="43" t="s">
        <v>43</v>
      </c>
      <c r="O73" s="43"/>
      <c r="P73" s="43"/>
      <c r="Q73" s="43" t="s">
        <v>32</v>
      </c>
      <c r="R73" s="43" t="s">
        <v>85</v>
      </c>
      <c r="S73" s="38" t="s">
        <v>135</v>
      </c>
      <c r="T73" s="38" t="s">
        <v>72</v>
      </c>
      <c r="U73" s="32" t="n">
        <v>28</v>
      </c>
      <c r="V73" s="39" t="n">
        <v>52</v>
      </c>
      <c r="W73" s="40" t="e">
        <f aca="false">VLOOKUP(U73,#REF!,2,FALSE())</f>
        <v>#REF!</v>
      </c>
      <c r="X73" s="2" t="s">
        <v>38</v>
      </c>
      <c r="Y73" s="2" t="s">
        <v>180</v>
      </c>
    </row>
    <row r="74" customFormat="false" ht="21" hidden="false" customHeight="true" outlineLevel="0" collapsed="false">
      <c r="A74" s="31" t="n">
        <v>4</v>
      </c>
      <c r="B74" s="32" t="n">
        <v>14</v>
      </c>
      <c r="C74" s="59" t="s">
        <v>175</v>
      </c>
      <c r="D74" s="34" t="n">
        <v>2</v>
      </c>
      <c r="E74" s="34" t="s">
        <v>200</v>
      </c>
      <c r="F74" s="35" t="s">
        <v>132</v>
      </c>
      <c r="G74" s="36" t="s">
        <v>88</v>
      </c>
      <c r="H74" s="42" t="n">
        <v>110</v>
      </c>
      <c r="I74" s="43" t="s">
        <v>32</v>
      </c>
      <c r="J74" s="43" t="s">
        <v>89</v>
      </c>
      <c r="K74" s="43"/>
      <c r="L74" s="43"/>
      <c r="M74" s="43" t="s">
        <v>48</v>
      </c>
      <c r="N74" s="43" t="s">
        <v>79</v>
      </c>
      <c r="O74" s="43"/>
      <c r="P74" s="43"/>
      <c r="Q74" s="43" t="s">
        <v>32</v>
      </c>
      <c r="R74" s="43" t="s">
        <v>49</v>
      </c>
      <c r="S74" s="38" t="s">
        <v>135</v>
      </c>
      <c r="T74" s="38" t="s">
        <v>72</v>
      </c>
      <c r="U74" s="32" t="n">
        <v>28</v>
      </c>
      <c r="V74" s="39" t="n">
        <v>52</v>
      </c>
      <c r="W74" s="40" t="e">
        <f aca="false">VLOOKUP(U74,#REF!,2,FALSE())</f>
        <v>#REF!</v>
      </c>
      <c r="X74" s="2" t="s">
        <v>38</v>
      </c>
      <c r="Y74" s="2" t="s">
        <v>180</v>
      </c>
      <c r="Z74" s="21"/>
    </row>
    <row r="75" customFormat="false" ht="21" hidden="false" customHeight="true" outlineLevel="0" collapsed="false">
      <c r="A75" s="31" t="n">
        <v>5</v>
      </c>
      <c r="B75" s="32" t="n">
        <v>15</v>
      </c>
      <c r="C75" s="59" t="s">
        <v>175</v>
      </c>
      <c r="D75" s="34" t="n">
        <v>2</v>
      </c>
      <c r="E75" s="34" t="s">
        <v>201</v>
      </c>
      <c r="F75" s="35" t="s">
        <v>132</v>
      </c>
      <c r="G75" s="36" t="s">
        <v>91</v>
      </c>
      <c r="H75" s="42" t="n">
        <v>110</v>
      </c>
      <c r="I75" s="43" t="s">
        <v>32</v>
      </c>
      <c r="J75" s="43" t="s">
        <v>70</v>
      </c>
      <c r="K75" s="43"/>
      <c r="L75" s="43"/>
      <c r="M75" s="43" t="s">
        <v>48</v>
      </c>
      <c r="N75" s="43" t="s">
        <v>76</v>
      </c>
      <c r="O75" s="43"/>
      <c r="P75" s="43"/>
      <c r="Q75" s="43" t="s">
        <v>32</v>
      </c>
      <c r="R75" s="43" t="s">
        <v>92</v>
      </c>
      <c r="S75" s="38" t="s">
        <v>135</v>
      </c>
      <c r="T75" s="38" t="s">
        <v>72</v>
      </c>
      <c r="U75" s="32" t="n">
        <v>28</v>
      </c>
      <c r="V75" s="39" t="n">
        <v>52</v>
      </c>
      <c r="W75" s="40" t="e">
        <f aca="false">VLOOKUP(U75,#REF!,2,FALSE())</f>
        <v>#REF!</v>
      </c>
      <c r="X75" s="2" t="s">
        <v>38</v>
      </c>
      <c r="Y75" s="2" t="s">
        <v>180</v>
      </c>
    </row>
    <row r="76" customFormat="false" ht="21" hidden="false" customHeight="true" outlineLevel="0" collapsed="false">
      <c r="A76" s="31" t="n">
        <v>6</v>
      </c>
      <c r="B76" s="32" t="n">
        <v>16</v>
      </c>
      <c r="C76" s="59" t="s">
        <v>175</v>
      </c>
      <c r="D76" s="34" t="n">
        <v>2</v>
      </c>
      <c r="E76" s="34" t="s">
        <v>202</v>
      </c>
      <c r="F76" s="35" t="s">
        <v>132</v>
      </c>
      <c r="G76" s="36" t="s">
        <v>203</v>
      </c>
      <c r="H76" s="42" t="n">
        <v>150</v>
      </c>
      <c r="I76" s="43"/>
      <c r="J76" s="43"/>
      <c r="K76" s="43"/>
      <c r="L76" s="43"/>
      <c r="M76" s="43" t="s">
        <v>48</v>
      </c>
      <c r="N76" s="43" t="s">
        <v>204</v>
      </c>
      <c r="O76" s="43"/>
      <c r="P76" s="43"/>
      <c r="Q76" s="43" t="s">
        <v>46</v>
      </c>
      <c r="R76" s="43" t="s">
        <v>204</v>
      </c>
      <c r="S76" s="38" t="s">
        <v>36</v>
      </c>
      <c r="T76" s="38" t="s">
        <v>179</v>
      </c>
      <c r="U76" s="32" t="n">
        <v>28</v>
      </c>
      <c r="V76" s="39" t="n">
        <v>52</v>
      </c>
      <c r="W76" s="40" t="e">
        <f aca="false">VLOOKUP(U76,#REF!,2,FALSE())</f>
        <v>#REF!</v>
      </c>
      <c r="X76" s="2" t="s">
        <v>38</v>
      </c>
      <c r="Y76" s="2" t="s">
        <v>180</v>
      </c>
    </row>
    <row r="77" customFormat="false" ht="21" hidden="false" customHeight="true" outlineLevel="0" collapsed="false">
      <c r="A77" s="31" t="n">
        <v>1</v>
      </c>
      <c r="B77" s="32"/>
      <c r="C77" s="59" t="s">
        <v>175</v>
      </c>
      <c r="D77" s="34" t="n">
        <v>2</v>
      </c>
      <c r="E77" s="34" t="s">
        <v>202</v>
      </c>
      <c r="F77" s="35" t="s">
        <v>132</v>
      </c>
      <c r="G77" s="36" t="s">
        <v>203</v>
      </c>
      <c r="H77" s="42" t="n">
        <v>150</v>
      </c>
      <c r="I77" s="43"/>
      <c r="J77" s="43"/>
      <c r="K77" s="43"/>
      <c r="L77" s="43"/>
      <c r="M77" s="43"/>
      <c r="N77" s="43"/>
      <c r="O77" s="43"/>
      <c r="P77" s="43"/>
      <c r="Q77" s="43" t="s">
        <v>46</v>
      </c>
      <c r="R77" s="43" t="s">
        <v>204</v>
      </c>
      <c r="S77" s="38" t="s">
        <v>71</v>
      </c>
      <c r="T77" s="38" t="s">
        <v>181</v>
      </c>
      <c r="U77" s="32" t="n">
        <v>28</v>
      </c>
      <c r="V77" s="39" t="n">
        <v>52</v>
      </c>
      <c r="W77" s="40" t="e">
        <f aca="false">VLOOKUP(U77,#REF!,2,FALSE())</f>
        <v>#REF!</v>
      </c>
      <c r="X77" s="2" t="s">
        <v>38</v>
      </c>
      <c r="Y77" s="2" t="s">
        <v>180</v>
      </c>
    </row>
    <row r="78" customFormat="false" ht="22.5" hidden="false" customHeight="true" outlineLevel="0" collapsed="false">
      <c r="A78" s="31"/>
      <c r="B78" s="32" t="n">
        <v>17</v>
      </c>
      <c r="C78" s="59" t="s">
        <v>175</v>
      </c>
      <c r="D78" s="34" t="n">
        <v>2</v>
      </c>
      <c r="E78" s="34" t="s">
        <v>205</v>
      </c>
      <c r="F78" s="35" t="s">
        <v>132</v>
      </c>
      <c r="G78" s="44" t="s">
        <v>94</v>
      </c>
      <c r="H78" s="42" t="n">
        <v>120</v>
      </c>
      <c r="I78" s="43"/>
      <c r="J78" s="43"/>
      <c r="K78" s="43" t="s">
        <v>46</v>
      </c>
      <c r="L78" s="43" t="s">
        <v>95</v>
      </c>
      <c r="M78" s="43"/>
      <c r="N78" s="43"/>
      <c r="O78" s="43" t="s">
        <v>34</v>
      </c>
      <c r="P78" s="43" t="s">
        <v>106</v>
      </c>
      <c r="Q78" s="43"/>
      <c r="R78" s="43"/>
      <c r="S78" s="38" t="s">
        <v>36</v>
      </c>
      <c r="T78" s="38" t="s">
        <v>179</v>
      </c>
      <c r="U78" s="32" t="n">
        <v>28</v>
      </c>
      <c r="V78" s="39" t="n">
        <v>52</v>
      </c>
      <c r="W78" s="40" t="e">
        <f aca="false">VLOOKUP(U78,#REF!,2,FALSE())</f>
        <v>#REF!</v>
      </c>
      <c r="X78" s="2" t="s">
        <v>38</v>
      </c>
      <c r="Y78" s="2" t="s">
        <v>180</v>
      </c>
    </row>
    <row r="79" customFormat="false" ht="33.75" hidden="false" customHeight="true" outlineLevel="0" collapsed="false">
      <c r="A79" s="31" t="n">
        <v>3</v>
      </c>
      <c r="B79" s="32"/>
      <c r="C79" s="59" t="s">
        <v>175</v>
      </c>
      <c r="D79" s="34" t="n">
        <v>2</v>
      </c>
      <c r="E79" s="34" t="s">
        <v>205</v>
      </c>
      <c r="F79" s="35" t="s">
        <v>132</v>
      </c>
      <c r="G79" s="44" t="s">
        <v>94</v>
      </c>
      <c r="H79" s="42" t="n">
        <v>120</v>
      </c>
      <c r="I79" s="43"/>
      <c r="J79" s="43"/>
      <c r="K79" s="43"/>
      <c r="L79" s="43"/>
      <c r="M79" s="43"/>
      <c r="N79" s="43"/>
      <c r="O79" s="43" t="s">
        <v>34</v>
      </c>
      <c r="P79" s="43" t="s">
        <v>106</v>
      </c>
      <c r="Q79" s="43"/>
      <c r="R79" s="43"/>
      <c r="S79" s="38" t="s">
        <v>71</v>
      </c>
      <c r="T79" s="38" t="s">
        <v>206</v>
      </c>
      <c r="U79" s="32" t="n">
        <v>28</v>
      </c>
      <c r="V79" s="39" t="n">
        <v>52</v>
      </c>
      <c r="W79" s="40" t="e">
        <f aca="false">VLOOKUP(U79,#REF!,2,FALSE())</f>
        <v>#REF!</v>
      </c>
      <c r="X79" s="2" t="s">
        <v>38</v>
      </c>
      <c r="Y79" s="2" t="s">
        <v>180</v>
      </c>
    </row>
    <row r="80" customFormat="false" ht="33.75" hidden="false" customHeight="true" outlineLevel="0" collapsed="false">
      <c r="A80" s="31"/>
      <c r="B80" s="32" t="n">
        <v>18</v>
      </c>
      <c r="C80" s="59" t="s">
        <v>175</v>
      </c>
      <c r="D80" s="34" t="n">
        <v>2</v>
      </c>
      <c r="E80" s="34" t="s">
        <v>207</v>
      </c>
      <c r="F80" s="35" t="s">
        <v>132</v>
      </c>
      <c r="G80" s="44" t="s">
        <v>97</v>
      </c>
      <c r="H80" s="42" t="n">
        <v>120</v>
      </c>
      <c r="I80" s="43"/>
      <c r="J80" s="43"/>
      <c r="K80" s="43" t="s">
        <v>46</v>
      </c>
      <c r="L80" s="43" t="s">
        <v>98</v>
      </c>
      <c r="M80" s="43"/>
      <c r="N80" s="43"/>
      <c r="O80" s="43" t="s">
        <v>34</v>
      </c>
      <c r="P80" s="43" t="s">
        <v>102</v>
      </c>
      <c r="Q80" s="43"/>
      <c r="R80" s="43"/>
      <c r="S80" s="38" t="s">
        <v>36</v>
      </c>
      <c r="T80" s="38" t="s">
        <v>179</v>
      </c>
      <c r="U80" s="32" t="n">
        <v>28</v>
      </c>
      <c r="V80" s="39" t="n">
        <v>52</v>
      </c>
      <c r="W80" s="40" t="e">
        <f aca="false">VLOOKUP(U80,#REF!,2,FALSE())</f>
        <v>#REF!</v>
      </c>
      <c r="X80" s="2" t="s">
        <v>38</v>
      </c>
      <c r="Y80" s="2" t="s">
        <v>180</v>
      </c>
    </row>
    <row r="81" customFormat="false" ht="33.75" hidden="false" customHeight="true" outlineLevel="0" collapsed="false">
      <c r="A81" s="31" t="n">
        <v>4</v>
      </c>
      <c r="B81" s="32"/>
      <c r="C81" s="59" t="s">
        <v>175</v>
      </c>
      <c r="D81" s="34" t="n">
        <v>2</v>
      </c>
      <c r="E81" s="34" t="s">
        <v>207</v>
      </c>
      <c r="F81" s="35" t="s">
        <v>132</v>
      </c>
      <c r="G81" s="44" t="s">
        <v>97</v>
      </c>
      <c r="H81" s="42" t="n">
        <v>120</v>
      </c>
      <c r="I81" s="43"/>
      <c r="J81" s="43"/>
      <c r="K81" s="43"/>
      <c r="L81" s="43"/>
      <c r="M81" s="43"/>
      <c r="N81" s="43"/>
      <c r="O81" s="43" t="s">
        <v>34</v>
      </c>
      <c r="P81" s="43" t="s">
        <v>102</v>
      </c>
      <c r="Q81" s="43"/>
      <c r="R81" s="43"/>
      <c r="S81" s="38" t="s">
        <v>71</v>
      </c>
      <c r="T81" s="38" t="s">
        <v>206</v>
      </c>
      <c r="U81" s="32" t="n">
        <v>28</v>
      </c>
      <c r="V81" s="39" t="n">
        <v>52</v>
      </c>
      <c r="W81" s="40" t="e">
        <f aca="false">VLOOKUP(U81,#REF!,2,FALSE())</f>
        <v>#REF!</v>
      </c>
      <c r="X81" s="2" t="s">
        <v>38</v>
      </c>
      <c r="Y81" s="2" t="s">
        <v>180</v>
      </c>
    </row>
    <row r="82" customFormat="false" ht="33.75" hidden="false" customHeight="true" outlineLevel="0" collapsed="false">
      <c r="A82" s="31"/>
      <c r="B82" s="32" t="n">
        <v>19</v>
      </c>
      <c r="C82" s="59" t="s">
        <v>175</v>
      </c>
      <c r="D82" s="34" t="n">
        <v>2</v>
      </c>
      <c r="E82" s="34" t="s">
        <v>208</v>
      </c>
      <c r="F82" s="35" t="s">
        <v>132</v>
      </c>
      <c r="G82" s="41" t="s">
        <v>100</v>
      </c>
      <c r="H82" s="42" t="n">
        <v>120</v>
      </c>
      <c r="I82" s="43"/>
      <c r="J82" s="43"/>
      <c r="K82" s="43"/>
      <c r="L82" s="43"/>
      <c r="M82" s="43" t="s">
        <v>32</v>
      </c>
      <c r="N82" s="43" t="s">
        <v>134</v>
      </c>
      <c r="O82" s="43"/>
      <c r="P82" s="43"/>
      <c r="Q82" s="43" t="s">
        <v>48</v>
      </c>
      <c r="R82" s="43" t="s">
        <v>75</v>
      </c>
      <c r="S82" s="38" t="s">
        <v>36</v>
      </c>
      <c r="T82" s="38" t="s">
        <v>179</v>
      </c>
      <c r="U82" s="32" t="n">
        <v>28</v>
      </c>
      <c r="V82" s="39" t="n">
        <v>52</v>
      </c>
      <c r="W82" s="40" t="e">
        <f aca="false">VLOOKUP(U82,#REF!,2,FALSE())</f>
        <v>#REF!</v>
      </c>
      <c r="X82" s="2" t="s">
        <v>38</v>
      </c>
      <c r="Y82" s="2" t="s">
        <v>180</v>
      </c>
    </row>
    <row r="83" customFormat="false" ht="36" hidden="false" customHeight="true" outlineLevel="0" collapsed="false">
      <c r="A83" s="31" t="n">
        <v>3</v>
      </c>
      <c r="B83" s="32"/>
      <c r="C83" s="59" t="s">
        <v>175</v>
      </c>
      <c r="D83" s="34" t="n">
        <v>2</v>
      </c>
      <c r="E83" s="34" t="s">
        <v>208</v>
      </c>
      <c r="F83" s="35" t="s">
        <v>132</v>
      </c>
      <c r="G83" s="41" t="s">
        <v>100</v>
      </c>
      <c r="H83" s="42" t="n">
        <v>120</v>
      </c>
      <c r="I83" s="43"/>
      <c r="J83" s="43"/>
      <c r="K83" s="43"/>
      <c r="L83" s="43"/>
      <c r="M83" s="43" t="s">
        <v>32</v>
      </c>
      <c r="N83" s="43" t="s">
        <v>134</v>
      </c>
      <c r="O83" s="43"/>
      <c r="P83" s="43"/>
      <c r="Q83" s="43"/>
      <c r="R83" s="43"/>
      <c r="S83" s="38" t="s">
        <v>71</v>
      </c>
      <c r="T83" s="38" t="s">
        <v>181</v>
      </c>
      <c r="U83" s="32" t="n">
        <v>28</v>
      </c>
      <c r="V83" s="39" t="n">
        <v>52</v>
      </c>
      <c r="W83" s="40" t="e">
        <f aca="false">VLOOKUP(U83,#REF!,2,FALSE())</f>
        <v>#REF!</v>
      </c>
      <c r="X83" s="2" t="s">
        <v>38</v>
      </c>
      <c r="Y83" s="2" t="s">
        <v>180</v>
      </c>
    </row>
    <row r="84" customFormat="false" ht="36" hidden="false" customHeight="true" outlineLevel="0" collapsed="false">
      <c r="A84" s="31"/>
      <c r="B84" s="32" t="n">
        <v>20</v>
      </c>
      <c r="C84" s="59" t="s">
        <v>175</v>
      </c>
      <c r="D84" s="34" t="n">
        <v>2</v>
      </c>
      <c r="E84" s="34" t="s">
        <v>209</v>
      </c>
      <c r="F84" s="35" t="s">
        <v>132</v>
      </c>
      <c r="G84" s="41" t="s">
        <v>104</v>
      </c>
      <c r="H84" s="42" t="n">
        <v>120</v>
      </c>
      <c r="I84" s="43"/>
      <c r="J84" s="43"/>
      <c r="K84" s="43"/>
      <c r="L84" s="43"/>
      <c r="M84" s="43" t="s">
        <v>32</v>
      </c>
      <c r="N84" s="43" t="s">
        <v>139</v>
      </c>
      <c r="O84" s="43"/>
      <c r="P84" s="43"/>
      <c r="Q84" s="43" t="s">
        <v>48</v>
      </c>
      <c r="R84" s="43" t="s">
        <v>106</v>
      </c>
      <c r="S84" s="38" t="s">
        <v>36</v>
      </c>
      <c r="T84" s="38" t="s">
        <v>179</v>
      </c>
      <c r="U84" s="32" t="n">
        <v>28</v>
      </c>
      <c r="V84" s="39" t="n">
        <v>52</v>
      </c>
      <c r="W84" s="40" t="e">
        <f aca="false">VLOOKUP(U84,#REF!,2,FALSE())</f>
        <v>#REF!</v>
      </c>
      <c r="X84" s="2" t="s">
        <v>38</v>
      </c>
      <c r="Y84" s="2" t="s">
        <v>180</v>
      </c>
    </row>
    <row r="85" customFormat="false" ht="36" hidden="false" customHeight="true" outlineLevel="0" collapsed="false">
      <c r="A85" s="31" t="n">
        <v>4</v>
      </c>
      <c r="B85" s="32"/>
      <c r="C85" s="59" t="s">
        <v>175</v>
      </c>
      <c r="D85" s="34" t="n">
        <v>2</v>
      </c>
      <c r="E85" s="34" t="s">
        <v>209</v>
      </c>
      <c r="F85" s="35" t="s">
        <v>132</v>
      </c>
      <c r="G85" s="41" t="s">
        <v>104</v>
      </c>
      <c r="H85" s="42" t="n">
        <v>120</v>
      </c>
      <c r="I85" s="43"/>
      <c r="J85" s="43"/>
      <c r="K85" s="43"/>
      <c r="L85" s="43"/>
      <c r="M85" s="43" t="s">
        <v>32</v>
      </c>
      <c r="N85" s="43" t="s">
        <v>139</v>
      </c>
      <c r="O85" s="43"/>
      <c r="P85" s="43"/>
      <c r="Q85" s="43"/>
      <c r="R85" s="43"/>
      <c r="S85" s="38" t="s">
        <v>71</v>
      </c>
      <c r="T85" s="38" t="s">
        <v>181</v>
      </c>
      <c r="U85" s="32" t="n">
        <v>28</v>
      </c>
      <c r="V85" s="39" t="n">
        <v>52</v>
      </c>
      <c r="W85" s="40" t="e">
        <f aca="false">VLOOKUP(U85,#REF!,2,FALSE())</f>
        <v>#REF!</v>
      </c>
      <c r="X85" s="2" t="s">
        <v>38</v>
      </c>
      <c r="Y85" s="2" t="s">
        <v>180</v>
      </c>
    </row>
    <row r="86" customFormat="false" ht="36" hidden="false" customHeight="true" outlineLevel="0" collapsed="false">
      <c r="A86" s="31"/>
      <c r="B86" s="32" t="n">
        <v>21</v>
      </c>
      <c r="C86" s="61" t="s">
        <v>175</v>
      </c>
      <c r="D86" s="34" t="n">
        <v>2</v>
      </c>
      <c r="E86" s="34" t="s">
        <v>210</v>
      </c>
      <c r="F86" s="35" t="s">
        <v>132</v>
      </c>
      <c r="G86" s="41" t="s">
        <v>45</v>
      </c>
      <c r="H86" s="42" t="n">
        <v>120</v>
      </c>
      <c r="I86" s="43" t="s">
        <v>46</v>
      </c>
      <c r="J86" s="43" t="s">
        <v>102</v>
      </c>
      <c r="K86" s="43"/>
      <c r="L86" s="43"/>
      <c r="M86" s="43" t="s">
        <v>32</v>
      </c>
      <c r="N86" s="43" t="s">
        <v>85</v>
      </c>
      <c r="O86" s="43"/>
      <c r="P86" s="43"/>
      <c r="Q86" s="43"/>
      <c r="R86" s="43"/>
      <c r="S86" s="38" t="s">
        <v>36</v>
      </c>
      <c r="T86" s="38" t="s">
        <v>181</v>
      </c>
      <c r="U86" s="32" t="n">
        <v>28</v>
      </c>
      <c r="V86" s="39" t="n">
        <v>52</v>
      </c>
      <c r="W86" s="40" t="e">
        <f aca="false">VLOOKUP(U86,#REF!,2,FALSE())</f>
        <v>#REF!</v>
      </c>
      <c r="X86" s="2" t="s">
        <v>38</v>
      </c>
      <c r="Y86" s="2" t="s">
        <v>180</v>
      </c>
      <c r="Z86" s="2" t="s">
        <v>127</v>
      </c>
    </row>
    <row r="87" customFormat="false" ht="37.5" hidden="false" customHeight="true" outlineLevel="0" collapsed="false">
      <c r="A87" s="31" t="n">
        <v>3</v>
      </c>
      <c r="B87" s="32" t="n">
        <v>22</v>
      </c>
      <c r="C87" s="61" t="s">
        <v>175</v>
      </c>
      <c r="D87" s="34" t="n">
        <v>2</v>
      </c>
      <c r="E87" s="34" t="s">
        <v>211</v>
      </c>
      <c r="F87" s="35" t="s">
        <v>132</v>
      </c>
      <c r="G87" s="41" t="s">
        <v>51</v>
      </c>
      <c r="H87" s="42" t="n">
        <v>120</v>
      </c>
      <c r="I87" s="43" t="s">
        <v>46</v>
      </c>
      <c r="J87" s="43" t="s">
        <v>106</v>
      </c>
      <c r="K87" s="43"/>
      <c r="L87" s="43"/>
      <c r="M87" s="43" t="s">
        <v>32</v>
      </c>
      <c r="N87" s="43" t="s">
        <v>49</v>
      </c>
      <c r="O87" s="43"/>
      <c r="P87" s="43"/>
      <c r="Q87" s="43"/>
      <c r="R87" s="43"/>
      <c r="S87" s="38" t="s">
        <v>36</v>
      </c>
      <c r="T87" s="38" t="s">
        <v>181</v>
      </c>
      <c r="U87" s="32" t="n">
        <v>28</v>
      </c>
      <c r="V87" s="39" t="n">
        <v>52</v>
      </c>
      <c r="W87" s="40" t="e">
        <f aca="false">VLOOKUP(U87,#REF!,2,FALSE())</f>
        <v>#REF!</v>
      </c>
      <c r="X87" s="2" t="s">
        <v>38</v>
      </c>
      <c r="Y87" s="2" t="s">
        <v>180</v>
      </c>
      <c r="Z87" s="2" t="s">
        <v>127</v>
      </c>
    </row>
    <row r="88" customFormat="false" ht="37.5" hidden="false" customHeight="true" outlineLevel="0" collapsed="false">
      <c r="A88" s="31" t="n">
        <v>4</v>
      </c>
      <c r="B88" s="56" t="n">
        <v>1</v>
      </c>
      <c r="C88" s="33" t="s">
        <v>212</v>
      </c>
      <c r="D88" s="34" t="n">
        <v>3</v>
      </c>
      <c r="E88" s="34" t="s">
        <v>213</v>
      </c>
      <c r="F88" s="35" t="s">
        <v>30</v>
      </c>
      <c r="G88" s="36" t="s">
        <v>31</v>
      </c>
      <c r="H88" s="37" t="n">
        <v>125</v>
      </c>
      <c r="I88" s="32"/>
      <c r="J88" s="32"/>
      <c r="K88" s="32" t="s">
        <v>48</v>
      </c>
      <c r="L88" s="32" t="s">
        <v>204</v>
      </c>
      <c r="M88" s="32"/>
      <c r="N88" s="32"/>
      <c r="O88" s="32" t="s">
        <v>34</v>
      </c>
      <c r="P88" s="32" t="s">
        <v>62</v>
      </c>
      <c r="Q88" s="32" t="s">
        <v>48</v>
      </c>
      <c r="R88" s="32" t="s">
        <v>204</v>
      </c>
      <c r="S88" s="38" t="s">
        <v>71</v>
      </c>
      <c r="T88" s="38" t="s">
        <v>72</v>
      </c>
      <c r="U88" s="32" t="n">
        <v>32</v>
      </c>
      <c r="V88" s="39" t="n">
        <v>52</v>
      </c>
      <c r="W88" s="40" t="e">
        <f aca="false">VLOOKUP(U88,#REF!,2,FALSE())</f>
        <v>#REF!</v>
      </c>
      <c r="X88" s="2" t="s">
        <v>38</v>
      </c>
      <c r="Y88" s="2" t="s">
        <v>214</v>
      </c>
    </row>
    <row r="89" customFormat="false" ht="28.5" hidden="false" customHeight="true" outlineLevel="0" collapsed="false">
      <c r="A89" s="31" t="n">
        <v>7</v>
      </c>
      <c r="B89" s="32" t="n">
        <v>2</v>
      </c>
      <c r="C89" s="33" t="s">
        <v>212</v>
      </c>
      <c r="D89" s="34" t="n">
        <v>3</v>
      </c>
      <c r="E89" s="34" t="s">
        <v>215</v>
      </c>
      <c r="F89" s="35" t="s">
        <v>30</v>
      </c>
      <c r="G89" s="36" t="s">
        <v>41</v>
      </c>
      <c r="H89" s="37" t="n">
        <v>125</v>
      </c>
      <c r="I89" s="32"/>
      <c r="J89" s="32"/>
      <c r="K89" s="32" t="s">
        <v>48</v>
      </c>
      <c r="L89" s="32" t="s">
        <v>101</v>
      </c>
      <c r="M89" s="32"/>
      <c r="N89" s="32"/>
      <c r="O89" s="32" t="s">
        <v>34</v>
      </c>
      <c r="P89" s="32" t="s">
        <v>65</v>
      </c>
      <c r="Q89" s="32" t="s">
        <v>48</v>
      </c>
      <c r="R89" s="32" t="s">
        <v>101</v>
      </c>
      <c r="S89" s="38" t="s">
        <v>71</v>
      </c>
      <c r="T89" s="38" t="s">
        <v>72</v>
      </c>
      <c r="U89" s="32" t="n">
        <v>32</v>
      </c>
      <c r="V89" s="39" t="n">
        <v>52</v>
      </c>
      <c r="W89" s="40" t="e">
        <f aca="false">VLOOKUP(U89,#REF!,2,FALSE())</f>
        <v>#REF!</v>
      </c>
      <c r="X89" s="2" t="s">
        <v>38</v>
      </c>
      <c r="Y89" s="2" t="s">
        <v>214</v>
      </c>
    </row>
    <row r="90" customFormat="false" ht="28.5" hidden="false" customHeight="true" outlineLevel="0" collapsed="false">
      <c r="A90" s="31" t="n">
        <v>8</v>
      </c>
      <c r="B90" s="56" t="n">
        <v>3</v>
      </c>
      <c r="C90" s="33" t="s">
        <v>212</v>
      </c>
      <c r="D90" s="34" t="n">
        <v>3</v>
      </c>
      <c r="E90" s="34" t="s">
        <v>216</v>
      </c>
      <c r="F90" s="35" t="s">
        <v>30</v>
      </c>
      <c r="G90" s="41" t="s">
        <v>45</v>
      </c>
      <c r="H90" s="42" t="n">
        <v>125</v>
      </c>
      <c r="I90" s="43"/>
      <c r="J90" s="43"/>
      <c r="K90" s="43" t="s">
        <v>32</v>
      </c>
      <c r="L90" s="43" t="s">
        <v>217</v>
      </c>
      <c r="M90" s="43"/>
      <c r="N90" s="43"/>
      <c r="O90" s="43"/>
      <c r="P90" s="43"/>
      <c r="Q90" s="43" t="s">
        <v>34</v>
      </c>
      <c r="R90" s="43" t="s">
        <v>79</v>
      </c>
      <c r="S90" s="38" t="s">
        <v>36</v>
      </c>
      <c r="T90" s="38" t="s">
        <v>37</v>
      </c>
      <c r="U90" s="32" t="n">
        <v>32</v>
      </c>
      <c r="V90" s="39" t="n">
        <v>52</v>
      </c>
      <c r="W90" s="40" t="e">
        <f aca="false">VLOOKUP(U90,#REF!,2,FALSE())</f>
        <v>#REF!</v>
      </c>
      <c r="X90" s="2" t="s">
        <v>38</v>
      </c>
      <c r="Y90" s="2" t="s">
        <v>214</v>
      </c>
    </row>
    <row r="91" customFormat="false" ht="37.5" hidden="false" customHeight="true" outlineLevel="0" collapsed="false">
      <c r="A91" s="31" t="n">
        <v>5</v>
      </c>
      <c r="B91" s="32" t="n">
        <v>4</v>
      </c>
      <c r="C91" s="33" t="s">
        <v>212</v>
      </c>
      <c r="D91" s="34" t="n">
        <v>3</v>
      </c>
      <c r="E91" s="34" t="s">
        <v>218</v>
      </c>
      <c r="F91" s="35" t="s">
        <v>30</v>
      </c>
      <c r="G91" s="41" t="s">
        <v>51</v>
      </c>
      <c r="H91" s="42" t="n">
        <v>125</v>
      </c>
      <c r="I91" s="43"/>
      <c r="J91" s="43"/>
      <c r="K91" s="43" t="s">
        <v>32</v>
      </c>
      <c r="L91" s="43" t="s">
        <v>178</v>
      </c>
      <c r="M91" s="43"/>
      <c r="N91" s="43"/>
      <c r="O91" s="43"/>
      <c r="P91" s="43"/>
      <c r="Q91" s="43" t="s">
        <v>34</v>
      </c>
      <c r="R91" s="43" t="s">
        <v>76</v>
      </c>
      <c r="S91" s="38" t="s">
        <v>36</v>
      </c>
      <c r="T91" s="38" t="s">
        <v>37</v>
      </c>
      <c r="U91" s="32" t="n">
        <v>32</v>
      </c>
      <c r="V91" s="39" t="n">
        <v>52</v>
      </c>
      <c r="W91" s="40" t="e">
        <f aca="false">VLOOKUP(U91,#REF!,2,FALSE())</f>
        <v>#REF!</v>
      </c>
      <c r="X91" s="2" t="s">
        <v>38</v>
      </c>
      <c r="Y91" s="2" t="s">
        <v>214</v>
      </c>
    </row>
    <row r="92" customFormat="false" ht="37.5" hidden="false" customHeight="true" outlineLevel="0" collapsed="false">
      <c r="A92" s="31" t="n">
        <v>6</v>
      </c>
      <c r="B92" s="56" t="n">
        <v>5</v>
      </c>
      <c r="C92" s="33" t="s">
        <v>212</v>
      </c>
      <c r="D92" s="34" t="n">
        <v>3</v>
      </c>
      <c r="E92" s="34" t="s">
        <v>219</v>
      </c>
      <c r="F92" s="35" t="s">
        <v>30</v>
      </c>
      <c r="G92" s="36" t="s">
        <v>61</v>
      </c>
      <c r="H92" s="42" t="n">
        <v>120</v>
      </c>
      <c r="I92" s="43" t="s">
        <v>48</v>
      </c>
      <c r="J92" s="43" t="s">
        <v>76</v>
      </c>
      <c r="K92" s="43"/>
      <c r="L92" s="43"/>
      <c r="M92" s="43" t="s">
        <v>34</v>
      </c>
      <c r="N92" s="43" t="s">
        <v>139</v>
      </c>
      <c r="O92" s="43"/>
      <c r="P92" s="43"/>
      <c r="Q92" s="43" t="s">
        <v>32</v>
      </c>
      <c r="R92" s="43" t="s">
        <v>89</v>
      </c>
      <c r="S92" s="38" t="s">
        <v>71</v>
      </c>
      <c r="T92" s="38" t="s">
        <v>72</v>
      </c>
      <c r="U92" s="32" t="n">
        <v>32</v>
      </c>
      <c r="V92" s="39" t="n">
        <v>52</v>
      </c>
      <c r="W92" s="40" t="e">
        <f aca="false">VLOOKUP(U92,#REF!,2,FALSE())</f>
        <v>#REF!</v>
      </c>
      <c r="X92" s="2" t="s">
        <v>38</v>
      </c>
      <c r="Y92" s="2" t="s">
        <v>214</v>
      </c>
    </row>
    <row r="93" customFormat="false" ht="26.25" hidden="false" customHeight="true" outlineLevel="0" collapsed="false">
      <c r="A93" s="31" t="n">
        <v>5</v>
      </c>
      <c r="B93" s="32" t="n">
        <v>6</v>
      </c>
      <c r="C93" s="33" t="s">
        <v>212</v>
      </c>
      <c r="D93" s="34" t="n">
        <v>3</v>
      </c>
      <c r="E93" s="34" t="s">
        <v>220</v>
      </c>
      <c r="F93" s="35" t="s">
        <v>30</v>
      </c>
      <c r="G93" s="36" t="s">
        <v>64</v>
      </c>
      <c r="H93" s="42" t="n">
        <v>120</v>
      </c>
      <c r="I93" s="43" t="s">
        <v>48</v>
      </c>
      <c r="J93" s="43" t="s">
        <v>65</v>
      </c>
      <c r="K93" s="43"/>
      <c r="L93" s="43"/>
      <c r="M93" s="43" t="s">
        <v>34</v>
      </c>
      <c r="N93" s="43" t="s">
        <v>65</v>
      </c>
      <c r="O93" s="43"/>
      <c r="P93" s="43"/>
      <c r="Q93" s="43" t="s">
        <v>32</v>
      </c>
      <c r="R93" s="43" t="s">
        <v>70</v>
      </c>
      <c r="S93" s="38" t="s">
        <v>71</v>
      </c>
      <c r="T93" s="38" t="s">
        <v>72</v>
      </c>
      <c r="U93" s="32" t="n">
        <v>32</v>
      </c>
      <c r="V93" s="39" t="n">
        <v>52</v>
      </c>
      <c r="W93" s="40" t="e">
        <f aca="false">VLOOKUP(U93,#REF!,2,FALSE())</f>
        <v>#REF!</v>
      </c>
      <c r="X93" s="2" t="s">
        <v>38</v>
      </c>
      <c r="Y93" s="2" t="s">
        <v>214</v>
      </c>
    </row>
    <row r="94" customFormat="false" ht="26.25" hidden="false" customHeight="true" outlineLevel="0" collapsed="false">
      <c r="A94" s="31" t="n">
        <v>6</v>
      </c>
      <c r="B94" s="56" t="n">
        <v>7</v>
      </c>
      <c r="C94" s="33" t="s">
        <v>212</v>
      </c>
      <c r="D94" s="34" t="n">
        <v>3</v>
      </c>
      <c r="E94" s="34" t="s">
        <v>221</v>
      </c>
      <c r="F94" s="35" t="s">
        <v>30</v>
      </c>
      <c r="G94" s="36" t="s">
        <v>68</v>
      </c>
      <c r="H94" s="42" t="n">
        <v>125</v>
      </c>
      <c r="I94" s="43" t="s">
        <v>34</v>
      </c>
      <c r="J94" s="43" t="s">
        <v>102</v>
      </c>
      <c r="K94" s="43" t="s">
        <v>46</v>
      </c>
      <c r="L94" s="43" t="s">
        <v>70</v>
      </c>
      <c r="M94" s="43"/>
      <c r="N94" s="43"/>
      <c r="O94" s="43" t="s">
        <v>46</v>
      </c>
      <c r="P94" s="43" t="s">
        <v>66</v>
      </c>
      <c r="Q94" s="43"/>
      <c r="R94" s="43"/>
      <c r="S94" s="38" t="s">
        <v>36</v>
      </c>
      <c r="T94" s="38" t="s">
        <v>222</v>
      </c>
      <c r="U94" s="32" t="n">
        <v>32</v>
      </c>
      <c r="V94" s="39" t="n">
        <v>52</v>
      </c>
      <c r="W94" s="40" t="e">
        <f aca="false">VLOOKUP(U94,#REF!,2,FALSE())</f>
        <v>#REF!</v>
      </c>
      <c r="X94" s="2" t="s">
        <v>38</v>
      </c>
      <c r="Y94" s="2" t="s">
        <v>214</v>
      </c>
    </row>
    <row r="95" customFormat="false" ht="30.75" hidden="false" customHeight="true" outlineLevel="0" collapsed="false">
      <c r="A95" s="31" t="n">
        <v>3</v>
      </c>
      <c r="B95" s="56" t="n">
        <v>8</v>
      </c>
      <c r="C95" s="33" t="s">
        <v>212</v>
      </c>
      <c r="D95" s="34" t="n">
        <v>3</v>
      </c>
      <c r="E95" s="34" t="s">
        <v>223</v>
      </c>
      <c r="F95" s="35" t="s">
        <v>30</v>
      </c>
      <c r="G95" s="36" t="s">
        <v>191</v>
      </c>
      <c r="H95" s="42" t="n">
        <v>120</v>
      </c>
      <c r="I95" s="43" t="s">
        <v>48</v>
      </c>
      <c r="J95" s="43" t="s">
        <v>85</v>
      </c>
      <c r="K95" s="43"/>
      <c r="L95" s="43"/>
      <c r="M95" s="43" t="s">
        <v>46</v>
      </c>
      <c r="N95" s="43" t="s">
        <v>126</v>
      </c>
      <c r="O95" s="43"/>
      <c r="P95" s="43"/>
      <c r="Q95" s="43" t="s">
        <v>32</v>
      </c>
      <c r="R95" s="43" t="s">
        <v>126</v>
      </c>
      <c r="S95" s="38" t="s">
        <v>36</v>
      </c>
      <c r="T95" s="38" t="s">
        <v>224</v>
      </c>
      <c r="U95" s="32" t="n">
        <v>32</v>
      </c>
      <c r="V95" s="39" t="n">
        <v>52</v>
      </c>
      <c r="W95" s="40" t="e">
        <f aca="false">VLOOKUP(U95,#REF!,2,FALSE())</f>
        <v>#REF!</v>
      </c>
      <c r="X95" s="2" t="s">
        <v>38</v>
      </c>
      <c r="Y95" s="2" t="s">
        <v>214</v>
      </c>
    </row>
    <row r="96" customFormat="false" ht="32.25" hidden="false" customHeight="true" outlineLevel="0" collapsed="false">
      <c r="A96" s="31" t="n">
        <v>4</v>
      </c>
      <c r="B96" s="32" t="n">
        <v>9</v>
      </c>
      <c r="C96" s="33" t="s">
        <v>212</v>
      </c>
      <c r="D96" s="34" t="n">
        <v>3</v>
      </c>
      <c r="E96" s="34" t="s">
        <v>225</v>
      </c>
      <c r="F96" s="35" t="s">
        <v>30</v>
      </c>
      <c r="G96" s="36" t="s">
        <v>194</v>
      </c>
      <c r="H96" s="42" t="n">
        <v>120</v>
      </c>
      <c r="I96" s="43" t="s">
        <v>48</v>
      </c>
      <c r="J96" s="43" t="s">
        <v>139</v>
      </c>
      <c r="K96" s="43"/>
      <c r="L96" s="43"/>
      <c r="M96" s="43" t="s">
        <v>46</v>
      </c>
      <c r="N96" s="43" t="s">
        <v>95</v>
      </c>
      <c r="O96" s="43"/>
      <c r="P96" s="43"/>
      <c r="Q96" s="43" t="s">
        <v>32</v>
      </c>
      <c r="R96" s="43" t="s">
        <v>95</v>
      </c>
      <c r="S96" s="38" t="s">
        <v>36</v>
      </c>
      <c r="T96" s="38" t="s">
        <v>224</v>
      </c>
      <c r="U96" s="32" t="n">
        <v>32</v>
      </c>
      <c r="V96" s="39" t="n">
        <v>52</v>
      </c>
      <c r="W96" s="40" t="e">
        <f aca="false">VLOOKUP(U96,#REF!,2,FALSE())</f>
        <v>#REF!</v>
      </c>
      <c r="X96" s="2" t="s">
        <v>38</v>
      </c>
      <c r="Y96" s="2" t="s">
        <v>214</v>
      </c>
    </row>
    <row r="97" customFormat="false" ht="32.25" hidden="false" customHeight="true" outlineLevel="0" collapsed="false">
      <c r="A97" s="31" t="n">
        <v>4</v>
      </c>
      <c r="B97" s="56" t="n">
        <v>10</v>
      </c>
      <c r="C97" s="33" t="s">
        <v>212</v>
      </c>
      <c r="D97" s="34" t="n">
        <v>3</v>
      </c>
      <c r="E97" s="34" t="s">
        <v>226</v>
      </c>
      <c r="F97" s="35" t="s">
        <v>30</v>
      </c>
      <c r="G97" s="41" t="s">
        <v>74</v>
      </c>
      <c r="H97" s="42" t="n">
        <v>100</v>
      </c>
      <c r="I97" s="43" t="s">
        <v>46</v>
      </c>
      <c r="J97" s="43" t="s">
        <v>42</v>
      </c>
      <c r="K97" s="43" t="s">
        <v>34</v>
      </c>
      <c r="L97" s="43" t="s">
        <v>126</v>
      </c>
      <c r="M97" s="43"/>
      <c r="N97" s="43"/>
      <c r="O97" s="43" t="s">
        <v>48</v>
      </c>
      <c r="P97" s="43" t="s">
        <v>43</v>
      </c>
      <c r="Q97" s="43"/>
      <c r="R97" s="43"/>
      <c r="S97" s="38" t="s">
        <v>36</v>
      </c>
      <c r="T97" s="38" t="s">
        <v>222</v>
      </c>
      <c r="U97" s="32" t="n">
        <v>32</v>
      </c>
      <c r="V97" s="39" t="n">
        <v>52</v>
      </c>
      <c r="W97" s="40" t="e">
        <f aca="false">VLOOKUP(U97,#REF!,2,FALSE())</f>
        <v>#REF!</v>
      </c>
      <c r="X97" s="2" t="s">
        <v>38</v>
      </c>
      <c r="Y97" s="2" t="s">
        <v>214</v>
      </c>
    </row>
    <row r="98" customFormat="false" ht="51" hidden="false" customHeight="true" outlineLevel="0" collapsed="false">
      <c r="A98" s="31" t="n">
        <v>5</v>
      </c>
      <c r="B98" s="32" t="n">
        <v>11</v>
      </c>
      <c r="C98" s="33" t="s">
        <v>212</v>
      </c>
      <c r="D98" s="34" t="n">
        <v>3</v>
      </c>
      <c r="E98" s="34" t="s">
        <v>227</v>
      </c>
      <c r="F98" s="35" t="s">
        <v>30</v>
      </c>
      <c r="G98" s="41" t="s">
        <v>78</v>
      </c>
      <c r="H98" s="42" t="n">
        <v>100</v>
      </c>
      <c r="I98" s="43" t="s">
        <v>46</v>
      </c>
      <c r="J98" s="43" t="s">
        <v>89</v>
      </c>
      <c r="K98" s="43" t="s">
        <v>34</v>
      </c>
      <c r="L98" s="43" t="s">
        <v>35</v>
      </c>
      <c r="M98" s="43"/>
      <c r="N98" s="43"/>
      <c r="O98" s="43" t="s">
        <v>48</v>
      </c>
      <c r="P98" s="43" t="s">
        <v>35</v>
      </c>
      <c r="Q98" s="43"/>
      <c r="R98" s="43"/>
      <c r="S98" s="38" t="s">
        <v>36</v>
      </c>
      <c r="T98" s="38" t="s">
        <v>222</v>
      </c>
      <c r="U98" s="32" t="n">
        <v>32</v>
      </c>
      <c r="V98" s="39" t="n">
        <v>52</v>
      </c>
      <c r="W98" s="40" t="e">
        <f aca="false">VLOOKUP(U98,#REF!,2,FALSE())</f>
        <v>#REF!</v>
      </c>
      <c r="X98" s="2" t="s">
        <v>38</v>
      </c>
      <c r="Y98" s="2" t="s">
        <v>214</v>
      </c>
    </row>
    <row r="99" customFormat="false" ht="51" hidden="false" customHeight="true" outlineLevel="0" collapsed="false">
      <c r="A99" s="31" t="n">
        <v>6</v>
      </c>
      <c r="B99" s="56" t="n">
        <v>12</v>
      </c>
      <c r="C99" s="33" t="s">
        <v>212</v>
      </c>
      <c r="D99" s="34" t="n">
        <v>3</v>
      </c>
      <c r="E99" s="34" t="s">
        <v>228</v>
      </c>
      <c r="F99" s="35" t="s">
        <v>30</v>
      </c>
      <c r="G99" s="36" t="s">
        <v>81</v>
      </c>
      <c r="H99" s="42" t="n">
        <v>100</v>
      </c>
      <c r="I99" s="43" t="s">
        <v>46</v>
      </c>
      <c r="J99" s="43" t="s">
        <v>70</v>
      </c>
      <c r="K99" s="43" t="s">
        <v>34</v>
      </c>
      <c r="L99" s="43" t="s">
        <v>75</v>
      </c>
      <c r="M99" s="43"/>
      <c r="N99" s="43"/>
      <c r="O99" s="43" t="s">
        <v>48</v>
      </c>
      <c r="P99" s="43" t="s">
        <v>75</v>
      </c>
      <c r="Q99" s="43"/>
      <c r="R99" s="43"/>
      <c r="S99" s="38" t="s">
        <v>36</v>
      </c>
      <c r="T99" s="38" t="s">
        <v>222</v>
      </c>
      <c r="U99" s="32" t="n">
        <v>32</v>
      </c>
      <c r="V99" s="39" t="n">
        <v>52</v>
      </c>
      <c r="W99" s="40" t="e">
        <f aca="false">VLOOKUP(U99,#REF!,2,FALSE())</f>
        <v>#REF!</v>
      </c>
      <c r="X99" s="2" t="s">
        <v>38</v>
      </c>
      <c r="Y99" s="2" t="s">
        <v>214</v>
      </c>
      <c r="Z99" s="2" t="s">
        <v>198</v>
      </c>
    </row>
    <row r="100" customFormat="false" ht="28.5" hidden="false" customHeight="true" outlineLevel="0" collapsed="false">
      <c r="A100" s="31" t="n">
        <v>9</v>
      </c>
      <c r="B100" s="32" t="n">
        <v>13</v>
      </c>
      <c r="C100" s="33" t="s">
        <v>212</v>
      </c>
      <c r="D100" s="34" t="n">
        <v>3</v>
      </c>
      <c r="E100" s="34" t="s">
        <v>229</v>
      </c>
      <c r="F100" s="35" t="s">
        <v>30</v>
      </c>
      <c r="G100" s="36" t="s">
        <v>125</v>
      </c>
      <c r="H100" s="42" t="n">
        <v>120</v>
      </c>
      <c r="I100" s="43"/>
      <c r="J100" s="43"/>
      <c r="K100" s="43"/>
      <c r="L100" s="43"/>
      <c r="M100" s="43" t="s">
        <v>46</v>
      </c>
      <c r="N100" s="43" t="s">
        <v>98</v>
      </c>
      <c r="O100" s="43" t="s">
        <v>32</v>
      </c>
      <c r="P100" s="43" t="s">
        <v>126</v>
      </c>
      <c r="Q100" s="43"/>
      <c r="R100" s="43"/>
      <c r="S100" s="38" t="s">
        <v>36</v>
      </c>
      <c r="T100" s="38" t="s">
        <v>37</v>
      </c>
      <c r="U100" s="32" t="n">
        <v>32</v>
      </c>
      <c r="V100" s="39" t="n">
        <v>52</v>
      </c>
      <c r="W100" s="40" t="e">
        <f aca="false">VLOOKUP(U100,#REF!,2,FALSE())</f>
        <v>#REF!</v>
      </c>
      <c r="X100" s="2" t="s">
        <v>38</v>
      </c>
      <c r="Y100" s="2" t="s">
        <v>214</v>
      </c>
    </row>
    <row r="101" customFormat="false" ht="29.25" hidden="false" customHeight="true" outlineLevel="0" collapsed="false">
      <c r="A101" s="31" t="n">
        <v>3</v>
      </c>
      <c r="B101" s="56" t="n">
        <v>14</v>
      </c>
      <c r="C101" s="33" t="s">
        <v>212</v>
      </c>
      <c r="D101" s="34" t="n">
        <v>3</v>
      </c>
      <c r="E101" s="34" t="s">
        <v>230</v>
      </c>
      <c r="F101" s="35" t="s">
        <v>30</v>
      </c>
      <c r="G101" s="36" t="s">
        <v>129</v>
      </c>
      <c r="H101" s="42" t="n">
        <v>120</v>
      </c>
      <c r="I101" s="43"/>
      <c r="J101" s="43"/>
      <c r="K101" s="43"/>
      <c r="L101" s="43"/>
      <c r="M101" s="43" t="s">
        <v>46</v>
      </c>
      <c r="N101" s="43" t="s">
        <v>134</v>
      </c>
      <c r="O101" s="43" t="s">
        <v>32</v>
      </c>
      <c r="P101" s="43" t="s">
        <v>79</v>
      </c>
      <c r="Q101" s="43"/>
      <c r="R101" s="43"/>
      <c r="S101" s="38" t="s">
        <v>36</v>
      </c>
      <c r="T101" s="38" t="s">
        <v>37</v>
      </c>
      <c r="U101" s="32" t="n">
        <v>32</v>
      </c>
      <c r="V101" s="39" t="n">
        <v>52</v>
      </c>
      <c r="W101" s="40" t="e">
        <f aca="false">VLOOKUP(U101,#REF!,2,FALSE())</f>
        <v>#REF!</v>
      </c>
      <c r="X101" s="2" t="s">
        <v>38</v>
      </c>
      <c r="Y101" s="2" t="s">
        <v>214</v>
      </c>
    </row>
    <row r="102" customFormat="false" ht="29.25" hidden="false" customHeight="true" outlineLevel="0" collapsed="false">
      <c r="A102" s="31" t="n">
        <v>4</v>
      </c>
      <c r="B102" s="32" t="n">
        <v>15</v>
      </c>
      <c r="C102" s="33" t="s">
        <v>212</v>
      </c>
      <c r="D102" s="34" t="n">
        <v>3</v>
      </c>
      <c r="E102" s="34" t="s">
        <v>231</v>
      </c>
      <c r="F102" s="35" t="s">
        <v>30</v>
      </c>
      <c r="G102" s="36" t="s">
        <v>133</v>
      </c>
      <c r="H102" s="42" t="n">
        <v>125</v>
      </c>
      <c r="I102" s="43" t="s">
        <v>34</v>
      </c>
      <c r="J102" s="43" t="s">
        <v>65</v>
      </c>
      <c r="K102" s="43"/>
      <c r="L102" s="43"/>
      <c r="M102" s="43" t="s">
        <v>48</v>
      </c>
      <c r="N102" s="43" t="s">
        <v>65</v>
      </c>
      <c r="O102" s="43"/>
      <c r="P102" s="43"/>
      <c r="Q102" s="43" t="s">
        <v>46</v>
      </c>
      <c r="R102" s="43" t="s">
        <v>134</v>
      </c>
      <c r="S102" s="38" t="s">
        <v>36</v>
      </c>
      <c r="T102" s="38" t="s">
        <v>86</v>
      </c>
      <c r="U102" s="32" t="n">
        <v>32</v>
      </c>
      <c r="V102" s="39" t="n">
        <v>52</v>
      </c>
      <c r="W102" s="40" t="e">
        <f aca="false">VLOOKUP(U102,#REF!,2,FALSE())</f>
        <v>#REF!</v>
      </c>
      <c r="X102" s="2" t="s">
        <v>38</v>
      </c>
      <c r="Y102" s="2" t="s">
        <v>214</v>
      </c>
    </row>
    <row r="103" customFormat="false" ht="34.5" hidden="false" customHeight="true" outlineLevel="0" collapsed="false">
      <c r="A103" s="31" t="n">
        <v>15</v>
      </c>
      <c r="B103" s="56" t="n">
        <v>16</v>
      </c>
      <c r="C103" s="33" t="s">
        <v>212</v>
      </c>
      <c r="D103" s="34" t="n">
        <v>3</v>
      </c>
      <c r="E103" s="34" t="s">
        <v>232</v>
      </c>
      <c r="F103" s="35" t="s">
        <v>30</v>
      </c>
      <c r="G103" s="36" t="s">
        <v>138</v>
      </c>
      <c r="H103" s="42" t="n">
        <v>125</v>
      </c>
      <c r="I103" s="43" t="s">
        <v>34</v>
      </c>
      <c r="J103" s="43" t="s">
        <v>62</v>
      </c>
      <c r="K103" s="43"/>
      <c r="L103" s="43"/>
      <c r="M103" s="43" t="s">
        <v>48</v>
      </c>
      <c r="N103" s="43" t="s">
        <v>62</v>
      </c>
      <c r="O103" s="43"/>
      <c r="P103" s="43"/>
      <c r="Q103" s="43" t="s">
        <v>46</v>
      </c>
      <c r="R103" s="43" t="s">
        <v>139</v>
      </c>
      <c r="S103" s="38" t="s">
        <v>36</v>
      </c>
      <c r="T103" s="38" t="s">
        <v>86</v>
      </c>
      <c r="U103" s="32" t="n">
        <v>32</v>
      </c>
      <c r="V103" s="39" t="n">
        <v>52</v>
      </c>
      <c r="W103" s="40" t="e">
        <f aca="false">VLOOKUP(U103,#REF!,2,FALSE())</f>
        <v>#REF!</v>
      </c>
      <c r="X103" s="2" t="s">
        <v>38</v>
      </c>
      <c r="Y103" s="2" t="s">
        <v>214</v>
      </c>
    </row>
    <row r="104" customFormat="false" ht="34.5" hidden="false" customHeight="true" outlineLevel="0" collapsed="false">
      <c r="A104" s="31" t="n">
        <v>16</v>
      </c>
      <c r="B104" s="32" t="n">
        <v>17</v>
      </c>
      <c r="C104" s="33" t="s">
        <v>212</v>
      </c>
      <c r="D104" s="34" t="n">
        <v>3</v>
      </c>
      <c r="E104" s="34" t="s">
        <v>233</v>
      </c>
      <c r="F104" s="35" t="s">
        <v>30</v>
      </c>
      <c r="G104" s="36" t="s">
        <v>203</v>
      </c>
      <c r="H104" s="42" t="n">
        <v>120</v>
      </c>
      <c r="I104" s="43" t="s">
        <v>32</v>
      </c>
      <c r="J104" s="43" t="s">
        <v>62</v>
      </c>
      <c r="K104" s="43"/>
      <c r="L104" s="43"/>
      <c r="M104" s="43"/>
      <c r="N104" s="43"/>
      <c r="O104" s="43" t="s">
        <v>32</v>
      </c>
      <c r="P104" s="43" t="s">
        <v>102</v>
      </c>
      <c r="Q104" s="43" t="s">
        <v>34</v>
      </c>
      <c r="R104" s="43" t="s">
        <v>62</v>
      </c>
      <c r="S104" s="38" t="s">
        <v>146</v>
      </c>
      <c r="T104" s="38" t="s">
        <v>72</v>
      </c>
      <c r="U104" s="32" t="n">
        <v>32</v>
      </c>
      <c r="V104" s="39" t="n">
        <v>52</v>
      </c>
      <c r="W104" s="40" t="e">
        <f aca="false">VLOOKUP(U104,#REF!,2,FALSE())</f>
        <v>#REF!</v>
      </c>
      <c r="X104" s="2" t="s">
        <v>38</v>
      </c>
      <c r="Y104" s="2" t="s">
        <v>214</v>
      </c>
    </row>
    <row r="105" customFormat="false" ht="29.25" hidden="false" customHeight="true" outlineLevel="0" collapsed="false">
      <c r="A105" s="31" t="n">
        <v>2</v>
      </c>
      <c r="B105" s="45" t="n">
        <v>18</v>
      </c>
      <c r="C105" s="46" t="s">
        <v>212</v>
      </c>
      <c r="D105" s="47" t="n">
        <v>3</v>
      </c>
      <c r="E105" s="47" t="s">
        <v>234</v>
      </c>
      <c r="F105" s="48" t="s">
        <v>30</v>
      </c>
      <c r="G105" s="49" t="s">
        <v>108</v>
      </c>
      <c r="H105" s="50" t="n">
        <v>120</v>
      </c>
      <c r="I105" s="51" t="s">
        <v>32</v>
      </c>
      <c r="J105" s="51" t="s">
        <v>235</v>
      </c>
      <c r="K105" s="51"/>
      <c r="L105" s="51"/>
      <c r="M105" s="51" t="s">
        <v>32</v>
      </c>
      <c r="N105" s="51" t="s">
        <v>235</v>
      </c>
      <c r="O105" s="51"/>
      <c r="P105" s="51"/>
      <c r="Q105" s="51"/>
      <c r="R105" s="51"/>
      <c r="S105" s="52" t="s">
        <v>36</v>
      </c>
      <c r="T105" s="53" t="s">
        <v>37</v>
      </c>
      <c r="U105" s="32" t="n">
        <v>32</v>
      </c>
      <c r="V105" s="54" t="n">
        <v>52</v>
      </c>
      <c r="W105" s="40" t="e">
        <f aca="false">VLOOKUP(U105,#REF!,2,FALSE())</f>
        <v>#REF!</v>
      </c>
      <c r="X105" s="2" t="s">
        <v>38</v>
      </c>
      <c r="Y105" s="2" t="e">
        <f aca="false">X105&amp;W105</f>
        <v>#REF!</v>
      </c>
      <c r="AA105" s="2" t="s">
        <v>112</v>
      </c>
    </row>
    <row r="106" customFormat="false" ht="23.25" hidden="false" customHeight="true" outlineLevel="0" collapsed="false">
      <c r="A106" s="31" t="n">
        <v>4</v>
      </c>
      <c r="B106" s="45" t="n">
        <v>19</v>
      </c>
      <c r="C106" s="46" t="s">
        <v>212</v>
      </c>
      <c r="D106" s="47" t="n">
        <v>3</v>
      </c>
      <c r="E106" s="47" t="s">
        <v>236</v>
      </c>
      <c r="F106" s="48" t="s">
        <v>30</v>
      </c>
      <c r="G106" s="49" t="s">
        <v>114</v>
      </c>
      <c r="H106" s="50" t="n">
        <v>120</v>
      </c>
      <c r="I106" s="51"/>
      <c r="J106" s="51"/>
      <c r="K106" s="51" t="s">
        <v>32</v>
      </c>
      <c r="L106" s="51" t="s">
        <v>235</v>
      </c>
      <c r="M106" s="51"/>
      <c r="N106" s="51"/>
      <c r="O106" s="51"/>
      <c r="P106" s="51"/>
      <c r="Q106" s="51" t="s">
        <v>109</v>
      </c>
      <c r="R106" s="51" t="s">
        <v>235</v>
      </c>
      <c r="S106" s="52" t="s">
        <v>36</v>
      </c>
      <c r="T106" s="53" t="s">
        <v>37</v>
      </c>
      <c r="U106" s="32" t="n">
        <v>32</v>
      </c>
      <c r="V106" s="54" t="n">
        <v>52</v>
      </c>
      <c r="W106" s="40" t="e">
        <f aca="false">VLOOKUP(U106,#REF!,2,FALSE())</f>
        <v>#REF!</v>
      </c>
      <c r="X106" s="2" t="s">
        <v>38</v>
      </c>
      <c r="Y106" s="2" t="e">
        <f aca="false">X106&amp;W106</f>
        <v>#REF!</v>
      </c>
      <c r="AA106" s="2" t="s">
        <v>112</v>
      </c>
    </row>
    <row r="107" customFormat="false" ht="23.25" hidden="false" customHeight="true" outlineLevel="0" collapsed="false">
      <c r="A107" s="31" t="n">
        <v>5</v>
      </c>
      <c r="B107" s="45" t="n">
        <v>20</v>
      </c>
      <c r="C107" s="46" t="s">
        <v>212</v>
      </c>
      <c r="D107" s="47" t="n">
        <v>3</v>
      </c>
      <c r="E107" s="47" t="s">
        <v>237</v>
      </c>
      <c r="F107" s="48" t="s">
        <v>30</v>
      </c>
      <c r="G107" s="49" t="s">
        <v>116</v>
      </c>
      <c r="H107" s="50" t="n">
        <v>120</v>
      </c>
      <c r="I107" s="51" t="s">
        <v>109</v>
      </c>
      <c r="J107" s="51" t="s">
        <v>235</v>
      </c>
      <c r="K107" s="51"/>
      <c r="L107" s="51"/>
      <c r="M107" s="51" t="s">
        <v>109</v>
      </c>
      <c r="N107" s="51" t="s">
        <v>235</v>
      </c>
      <c r="O107" s="51"/>
      <c r="P107" s="51"/>
      <c r="Q107" s="51"/>
      <c r="R107" s="51"/>
      <c r="S107" s="52" t="s">
        <v>36</v>
      </c>
      <c r="T107" s="53" t="s">
        <v>37</v>
      </c>
      <c r="U107" s="32" t="n">
        <v>32</v>
      </c>
      <c r="V107" s="54" t="n">
        <v>52</v>
      </c>
      <c r="W107" s="40" t="e">
        <f aca="false">VLOOKUP(U107,#REF!,2,FALSE())</f>
        <v>#REF!</v>
      </c>
      <c r="X107" s="2" t="s">
        <v>38</v>
      </c>
      <c r="Y107" s="2" t="e">
        <f aca="false">X107&amp;W107</f>
        <v>#REF!</v>
      </c>
      <c r="AA107" s="2" t="s">
        <v>112</v>
      </c>
    </row>
    <row r="108" s="62" customFormat="true" ht="23.25" hidden="false" customHeight="true" outlineLevel="0" collapsed="false">
      <c r="A108" s="31" t="n">
        <v>6</v>
      </c>
      <c r="B108" s="45" t="n">
        <v>21</v>
      </c>
      <c r="C108" s="46" t="s">
        <v>212</v>
      </c>
      <c r="D108" s="47" t="n">
        <v>3</v>
      </c>
      <c r="E108" s="47" t="s">
        <v>238</v>
      </c>
      <c r="F108" s="48" t="s">
        <v>30</v>
      </c>
      <c r="G108" s="55" t="s">
        <v>118</v>
      </c>
      <c r="H108" s="50" t="n">
        <v>120</v>
      </c>
      <c r="I108" s="51" t="s">
        <v>123</v>
      </c>
      <c r="J108" s="51" t="s">
        <v>235</v>
      </c>
      <c r="K108" s="51"/>
      <c r="L108" s="51"/>
      <c r="M108" s="51" t="s">
        <v>123</v>
      </c>
      <c r="N108" s="51" t="s">
        <v>235</v>
      </c>
      <c r="O108" s="51"/>
      <c r="P108" s="51"/>
      <c r="Q108" s="51"/>
      <c r="R108" s="51"/>
      <c r="S108" s="52" t="s">
        <v>36</v>
      </c>
      <c r="T108" s="53" t="s">
        <v>37</v>
      </c>
      <c r="U108" s="32" t="n">
        <v>32</v>
      </c>
      <c r="V108" s="54" t="n">
        <v>52</v>
      </c>
      <c r="W108" s="40" t="e">
        <f aca="false">VLOOKUP(U108,#REF!,2,FALSE())</f>
        <v>#REF!</v>
      </c>
      <c r="X108" s="2" t="s">
        <v>38</v>
      </c>
      <c r="Y108" s="2" t="e">
        <f aca="false">X108&amp;W108</f>
        <v>#REF!</v>
      </c>
      <c r="AA108" s="2" t="s">
        <v>112</v>
      </c>
    </row>
    <row r="109" s="62" customFormat="true" ht="26.25" hidden="false" customHeight="true" outlineLevel="0" collapsed="false">
      <c r="A109" s="31" t="n">
        <v>4</v>
      </c>
      <c r="B109" s="45" t="n">
        <v>22</v>
      </c>
      <c r="C109" s="46" t="s">
        <v>212</v>
      </c>
      <c r="D109" s="47" t="n">
        <v>3</v>
      </c>
      <c r="E109" s="47" t="s">
        <v>239</v>
      </c>
      <c r="F109" s="48" t="s">
        <v>30</v>
      </c>
      <c r="G109" s="55" t="s">
        <v>120</v>
      </c>
      <c r="H109" s="50" t="n">
        <v>120</v>
      </c>
      <c r="I109" s="51"/>
      <c r="J109" s="51"/>
      <c r="K109" s="51" t="s">
        <v>123</v>
      </c>
      <c r="L109" s="51" t="s">
        <v>235</v>
      </c>
      <c r="M109" s="51"/>
      <c r="N109" s="51"/>
      <c r="O109" s="51"/>
      <c r="P109" s="51"/>
      <c r="Q109" s="51" t="s">
        <v>34</v>
      </c>
      <c r="R109" s="51" t="s">
        <v>235</v>
      </c>
      <c r="S109" s="52" t="s">
        <v>36</v>
      </c>
      <c r="T109" s="53" t="s">
        <v>37</v>
      </c>
      <c r="U109" s="32" t="n">
        <v>32</v>
      </c>
      <c r="V109" s="54" t="n">
        <v>52</v>
      </c>
      <c r="W109" s="40" t="e">
        <f aca="false">VLOOKUP(U109,#REF!,2,FALSE())</f>
        <v>#REF!</v>
      </c>
      <c r="X109" s="2" t="s">
        <v>38</v>
      </c>
      <c r="Y109" s="2" t="e">
        <f aca="false">X109&amp;W109</f>
        <v>#REF!</v>
      </c>
      <c r="AA109" s="2" t="s">
        <v>112</v>
      </c>
    </row>
    <row r="110" customFormat="false" ht="26.25" hidden="false" customHeight="true" outlineLevel="0" collapsed="false">
      <c r="A110" s="31" t="n">
        <v>5</v>
      </c>
      <c r="B110" s="45" t="n">
        <v>23</v>
      </c>
      <c r="C110" s="46" t="s">
        <v>212</v>
      </c>
      <c r="D110" s="47" t="n">
        <v>3</v>
      </c>
      <c r="E110" s="47" t="s">
        <v>240</v>
      </c>
      <c r="F110" s="48" t="s">
        <v>30</v>
      </c>
      <c r="G110" s="55" t="s">
        <v>122</v>
      </c>
      <c r="H110" s="50" t="n">
        <v>120</v>
      </c>
      <c r="I110" s="51" t="s">
        <v>34</v>
      </c>
      <c r="J110" s="51" t="s">
        <v>235</v>
      </c>
      <c r="K110" s="51"/>
      <c r="L110" s="51"/>
      <c r="M110" s="51" t="s">
        <v>34</v>
      </c>
      <c r="N110" s="51" t="s">
        <v>235</v>
      </c>
      <c r="O110" s="51"/>
      <c r="P110" s="51"/>
      <c r="Q110" s="51"/>
      <c r="R110" s="51"/>
      <c r="S110" s="52" t="s">
        <v>36</v>
      </c>
      <c r="T110" s="53" t="s">
        <v>37</v>
      </c>
      <c r="U110" s="32" t="n">
        <v>32</v>
      </c>
      <c r="V110" s="54" t="n">
        <v>52</v>
      </c>
      <c r="W110" s="40" t="e">
        <f aca="false">VLOOKUP(U110,#REF!,2,FALSE())</f>
        <v>#REF!</v>
      </c>
      <c r="X110" s="2" t="s">
        <v>38</v>
      </c>
      <c r="Y110" s="2" t="e">
        <f aca="false">X110&amp;W110</f>
        <v>#REF!</v>
      </c>
      <c r="AA110" s="2" t="s">
        <v>112</v>
      </c>
    </row>
    <row r="111" customFormat="false" ht="26.25" hidden="false" customHeight="true" outlineLevel="0" collapsed="false">
      <c r="A111" s="31" t="n">
        <v>6</v>
      </c>
      <c r="B111" s="56" t="n">
        <v>24</v>
      </c>
      <c r="C111" s="33" t="s">
        <v>212</v>
      </c>
      <c r="D111" s="34" t="n">
        <v>3</v>
      </c>
      <c r="E111" s="34" t="s">
        <v>241</v>
      </c>
      <c r="F111" s="35" t="s">
        <v>30</v>
      </c>
      <c r="G111" s="36" t="s">
        <v>84</v>
      </c>
      <c r="H111" s="42" t="n">
        <v>120</v>
      </c>
      <c r="I111" s="43"/>
      <c r="J111" s="43"/>
      <c r="K111" s="43" t="s">
        <v>46</v>
      </c>
      <c r="L111" s="43" t="s">
        <v>139</v>
      </c>
      <c r="M111" s="43"/>
      <c r="N111" s="43"/>
      <c r="O111" s="43" t="s">
        <v>46</v>
      </c>
      <c r="P111" s="43" t="s">
        <v>139</v>
      </c>
      <c r="Q111" s="43"/>
      <c r="R111" s="43"/>
      <c r="S111" s="38" t="s">
        <v>36</v>
      </c>
      <c r="T111" s="38" t="s">
        <v>181</v>
      </c>
      <c r="U111" s="32" t="n">
        <v>32</v>
      </c>
      <c r="V111" s="39" t="n">
        <v>52</v>
      </c>
      <c r="W111" s="40" t="e">
        <f aca="false">VLOOKUP(U111,#REF!,2,FALSE())</f>
        <v>#REF!</v>
      </c>
      <c r="X111" s="2" t="s">
        <v>38</v>
      </c>
      <c r="Y111" s="2" t="s">
        <v>214</v>
      </c>
      <c r="Z111" s="2" t="s">
        <v>127</v>
      </c>
    </row>
    <row r="112" customFormat="false" ht="29.25" hidden="false" customHeight="true" outlineLevel="0" collapsed="false">
      <c r="A112" s="31" t="n">
        <v>7</v>
      </c>
      <c r="B112" s="56" t="n">
        <v>25</v>
      </c>
      <c r="C112" s="33" t="s">
        <v>212</v>
      </c>
      <c r="D112" s="34" t="n">
        <v>3</v>
      </c>
      <c r="E112" s="34" t="s">
        <v>242</v>
      </c>
      <c r="F112" s="35" t="s">
        <v>30</v>
      </c>
      <c r="G112" s="36" t="s">
        <v>88</v>
      </c>
      <c r="H112" s="42" t="n">
        <v>120</v>
      </c>
      <c r="I112" s="43"/>
      <c r="J112" s="43"/>
      <c r="K112" s="43" t="s">
        <v>46</v>
      </c>
      <c r="L112" s="43" t="s">
        <v>85</v>
      </c>
      <c r="M112" s="43"/>
      <c r="N112" s="43"/>
      <c r="O112" s="43" t="s">
        <v>46</v>
      </c>
      <c r="P112" s="43" t="s">
        <v>85</v>
      </c>
      <c r="Q112" s="43"/>
      <c r="R112" s="43"/>
      <c r="S112" s="38" t="s">
        <v>36</v>
      </c>
      <c r="T112" s="38" t="s">
        <v>181</v>
      </c>
      <c r="U112" s="32" t="n">
        <v>32</v>
      </c>
      <c r="V112" s="39" t="n">
        <v>52</v>
      </c>
      <c r="W112" s="40" t="e">
        <f aca="false">VLOOKUP(U112,#REF!,2,FALSE())</f>
        <v>#REF!</v>
      </c>
      <c r="X112" s="2" t="s">
        <v>38</v>
      </c>
      <c r="Y112" s="2" t="s">
        <v>214</v>
      </c>
      <c r="Z112" s="2" t="s">
        <v>127</v>
      </c>
    </row>
    <row r="113" customFormat="false" ht="29.25" hidden="false" customHeight="true" outlineLevel="0" collapsed="false">
      <c r="A113" s="31" t="n">
        <v>8</v>
      </c>
      <c r="B113" s="56" t="n">
        <v>26</v>
      </c>
      <c r="C113" s="33" t="s">
        <v>212</v>
      </c>
      <c r="D113" s="34" t="n">
        <v>3</v>
      </c>
      <c r="E113" s="34" t="s">
        <v>243</v>
      </c>
      <c r="F113" s="35" t="s">
        <v>30</v>
      </c>
      <c r="G113" s="36" t="s">
        <v>91</v>
      </c>
      <c r="H113" s="42" t="n">
        <v>120</v>
      </c>
      <c r="I113" s="43"/>
      <c r="J113" s="43"/>
      <c r="K113" s="43" t="s">
        <v>46</v>
      </c>
      <c r="L113" s="43" t="s">
        <v>49</v>
      </c>
      <c r="M113" s="43"/>
      <c r="N113" s="43"/>
      <c r="O113" s="43" t="s">
        <v>46</v>
      </c>
      <c r="P113" s="43" t="s">
        <v>49</v>
      </c>
      <c r="Q113" s="43"/>
      <c r="R113" s="43"/>
      <c r="S113" s="38" t="s">
        <v>36</v>
      </c>
      <c r="T113" s="38" t="s">
        <v>181</v>
      </c>
      <c r="U113" s="32" t="n">
        <v>32</v>
      </c>
      <c r="V113" s="39" t="n">
        <v>52</v>
      </c>
      <c r="W113" s="40" t="e">
        <f aca="false">VLOOKUP(U113,#REF!,2,FALSE())</f>
        <v>#REF!</v>
      </c>
      <c r="X113" s="2" t="s">
        <v>38</v>
      </c>
      <c r="Y113" s="2" t="s">
        <v>214</v>
      </c>
      <c r="Z113" s="2" t="s">
        <v>127</v>
      </c>
    </row>
    <row r="114" customFormat="false" ht="29.25" hidden="false" customHeight="true" outlineLevel="0" collapsed="false">
      <c r="A114" s="31" t="n">
        <v>9</v>
      </c>
      <c r="B114" s="32" t="n">
        <v>1</v>
      </c>
      <c r="C114" s="33" t="s">
        <v>244</v>
      </c>
      <c r="D114" s="34" t="n">
        <v>2</v>
      </c>
      <c r="E114" s="34" t="s">
        <v>245</v>
      </c>
      <c r="F114" s="35" t="s">
        <v>132</v>
      </c>
      <c r="G114" s="36" t="s">
        <v>31</v>
      </c>
      <c r="H114" s="60" t="n">
        <v>125</v>
      </c>
      <c r="I114" s="32" t="s">
        <v>34</v>
      </c>
      <c r="J114" s="32" t="s">
        <v>79</v>
      </c>
      <c r="K114" s="32"/>
      <c r="L114" s="32"/>
      <c r="M114" s="32"/>
      <c r="N114" s="32"/>
      <c r="O114" s="32"/>
      <c r="P114" s="32"/>
      <c r="Q114" s="32"/>
      <c r="R114" s="32"/>
      <c r="S114" s="38" t="s">
        <v>36</v>
      </c>
      <c r="T114" s="38" t="s">
        <v>179</v>
      </c>
      <c r="U114" s="32" t="n">
        <v>34</v>
      </c>
      <c r="V114" s="39" t="n">
        <v>52</v>
      </c>
      <c r="W114" s="40" t="e">
        <f aca="false">VLOOKUP(U114,#REF!,2,FALSE())</f>
        <v>#REF!</v>
      </c>
      <c r="X114" s="2" t="s">
        <v>38</v>
      </c>
      <c r="Y114" s="2" t="s">
        <v>246</v>
      </c>
    </row>
    <row r="115" customFormat="false" ht="28.5" hidden="false" customHeight="true" outlineLevel="0" collapsed="false">
      <c r="A115" s="31" t="n">
        <v>10</v>
      </c>
      <c r="B115" s="32"/>
      <c r="C115" s="33" t="s">
        <v>244</v>
      </c>
      <c r="D115" s="34" t="n">
        <v>2</v>
      </c>
      <c r="E115" s="34" t="s">
        <v>245</v>
      </c>
      <c r="F115" s="35" t="s">
        <v>132</v>
      </c>
      <c r="G115" s="36" t="s">
        <v>31</v>
      </c>
      <c r="H115" s="60" t="n">
        <v>125</v>
      </c>
      <c r="I115" s="32" t="s">
        <v>34</v>
      </c>
      <c r="J115" s="32" t="s">
        <v>79</v>
      </c>
      <c r="K115" s="32"/>
      <c r="L115" s="32"/>
      <c r="M115" s="32"/>
      <c r="N115" s="32"/>
      <c r="O115" s="32" t="s">
        <v>46</v>
      </c>
      <c r="P115" s="32" t="s">
        <v>178</v>
      </c>
      <c r="Q115" s="32"/>
      <c r="R115" s="32"/>
      <c r="S115" s="38" t="s">
        <v>71</v>
      </c>
      <c r="T115" s="38" t="s">
        <v>247</v>
      </c>
      <c r="U115" s="32" t="n">
        <v>34</v>
      </c>
      <c r="V115" s="39" t="n">
        <v>52</v>
      </c>
      <c r="W115" s="40" t="e">
        <f aca="false">VLOOKUP(U115,#REF!,2,FALSE())</f>
        <v>#REF!</v>
      </c>
      <c r="X115" s="2" t="s">
        <v>38</v>
      </c>
      <c r="Y115" s="2" t="s">
        <v>246</v>
      </c>
    </row>
    <row r="116" customFormat="false" ht="28.5" hidden="false" customHeight="true" outlineLevel="0" collapsed="false">
      <c r="A116" s="31"/>
      <c r="B116" s="32" t="n">
        <v>2</v>
      </c>
      <c r="C116" s="33" t="s">
        <v>244</v>
      </c>
      <c r="D116" s="34" t="n">
        <v>2</v>
      </c>
      <c r="E116" s="34" t="s">
        <v>248</v>
      </c>
      <c r="F116" s="35" t="s">
        <v>132</v>
      </c>
      <c r="G116" s="36" t="s">
        <v>41</v>
      </c>
      <c r="H116" s="60" t="n">
        <v>125</v>
      </c>
      <c r="I116" s="32" t="s">
        <v>34</v>
      </c>
      <c r="J116" s="32" t="s">
        <v>249</v>
      </c>
      <c r="K116" s="32"/>
      <c r="L116" s="32"/>
      <c r="M116" s="32"/>
      <c r="N116" s="32"/>
      <c r="O116" s="32"/>
      <c r="P116" s="32"/>
      <c r="Q116" s="32"/>
      <c r="R116" s="32"/>
      <c r="S116" s="38" t="s">
        <v>36</v>
      </c>
      <c r="T116" s="38" t="s">
        <v>179</v>
      </c>
      <c r="U116" s="32" t="n">
        <v>34</v>
      </c>
      <c r="V116" s="39" t="n">
        <v>52</v>
      </c>
      <c r="W116" s="40" t="e">
        <f aca="false">VLOOKUP(U116,#REF!,2,FALSE())</f>
        <v>#REF!</v>
      </c>
      <c r="X116" s="2" t="s">
        <v>38</v>
      </c>
      <c r="Y116" s="2" t="s">
        <v>246</v>
      </c>
    </row>
    <row r="117" customFormat="false" ht="28.5" hidden="false" customHeight="true" outlineLevel="0" collapsed="false">
      <c r="A117" s="31" t="n">
        <v>11</v>
      </c>
      <c r="B117" s="32"/>
      <c r="C117" s="33" t="s">
        <v>244</v>
      </c>
      <c r="D117" s="34" t="n">
        <v>2</v>
      </c>
      <c r="E117" s="34" t="s">
        <v>248</v>
      </c>
      <c r="F117" s="35" t="s">
        <v>132</v>
      </c>
      <c r="G117" s="36" t="s">
        <v>41</v>
      </c>
      <c r="H117" s="60" t="n">
        <v>125</v>
      </c>
      <c r="I117" s="32" t="s">
        <v>34</v>
      </c>
      <c r="J117" s="32" t="s">
        <v>249</v>
      </c>
      <c r="K117" s="32"/>
      <c r="L117" s="32"/>
      <c r="M117" s="32"/>
      <c r="N117" s="32"/>
      <c r="O117" s="32" t="s">
        <v>46</v>
      </c>
      <c r="P117" s="32" t="s">
        <v>69</v>
      </c>
      <c r="Q117" s="32"/>
      <c r="R117" s="32"/>
      <c r="S117" s="38" t="s">
        <v>71</v>
      </c>
      <c r="T117" s="38" t="s">
        <v>247</v>
      </c>
      <c r="U117" s="32" t="n">
        <v>34</v>
      </c>
      <c r="V117" s="39" t="n">
        <v>52</v>
      </c>
      <c r="W117" s="40" t="e">
        <f aca="false">VLOOKUP(U117,#REF!,2,FALSE())</f>
        <v>#REF!</v>
      </c>
      <c r="X117" s="2" t="s">
        <v>38</v>
      </c>
      <c r="Y117" s="2" t="s">
        <v>246</v>
      </c>
    </row>
    <row r="118" customFormat="false" ht="28.5" hidden="false" customHeight="true" outlineLevel="0" collapsed="false">
      <c r="A118" s="31"/>
      <c r="B118" s="32" t="n">
        <v>3</v>
      </c>
      <c r="C118" s="33" t="s">
        <v>244</v>
      </c>
      <c r="D118" s="34" t="n">
        <v>2</v>
      </c>
      <c r="E118" s="34" t="s">
        <v>250</v>
      </c>
      <c r="F118" s="35" t="s">
        <v>132</v>
      </c>
      <c r="G118" s="41" t="s">
        <v>45</v>
      </c>
      <c r="H118" s="42" t="n">
        <v>125</v>
      </c>
      <c r="I118" s="43"/>
      <c r="J118" s="43"/>
      <c r="K118" s="43" t="s">
        <v>34</v>
      </c>
      <c r="L118" s="43" t="s">
        <v>204</v>
      </c>
      <c r="M118" s="43"/>
      <c r="N118" s="43"/>
      <c r="O118" s="43" t="s">
        <v>34</v>
      </c>
      <c r="P118" s="43" t="s">
        <v>76</v>
      </c>
      <c r="Q118" s="43"/>
      <c r="R118" s="43"/>
      <c r="S118" s="38" t="s">
        <v>36</v>
      </c>
      <c r="T118" s="38" t="s">
        <v>179</v>
      </c>
      <c r="U118" s="32" t="n">
        <v>34</v>
      </c>
      <c r="V118" s="39" t="n">
        <v>52</v>
      </c>
      <c r="W118" s="40" t="e">
        <f aca="false">VLOOKUP(U118,#REF!,2,FALSE())</f>
        <v>#REF!</v>
      </c>
      <c r="X118" s="2" t="s">
        <v>38</v>
      </c>
      <c r="Y118" s="2" t="s">
        <v>246</v>
      </c>
      <c r="Z118" s="63"/>
    </row>
    <row r="119" customFormat="false" ht="37.5" hidden="false" customHeight="true" outlineLevel="0" collapsed="false">
      <c r="A119" s="31" t="n">
        <v>7</v>
      </c>
      <c r="B119" s="32"/>
      <c r="C119" s="33" t="s">
        <v>244</v>
      </c>
      <c r="D119" s="34" t="n">
        <v>2</v>
      </c>
      <c r="E119" s="34" t="s">
        <v>250</v>
      </c>
      <c r="F119" s="35" t="s">
        <v>132</v>
      </c>
      <c r="G119" s="41" t="s">
        <v>45</v>
      </c>
      <c r="H119" s="42" t="n">
        <v>125</v>
      </c>
      <c r="I119" s="43"/>
      <c r="J119" s="43"/>
      <c r="K119" s="43"/>
      <c r="L119" s="43"/>
      <c r="M119" s="43"/>
      <c r="N119" s="43"/>
      <c r="O119" s="43" t="s">
        <v>34</v>
      </c>
      <c r="P119" s="43" t="s">
        <v>76</v>
      </c>
      <c r="Q119" s="43"/>
      <c r="R119" s="43"/>
      <c r="S119" s="38" t="s">
        <v>71</v>
      </c>
      <c r="T119" s="38" t="s">
        <v>206</v>
      </c>
      <c r="U119" s="32" t="n">
        <v>34</v>
      </c>
      <c r="V119" s="39" t="n">
        <v>52</v>
      </c>
      <c r="W119" s="40" t="e">
        <f aca="false">VLOOKUP(U119,#REF!,2,FALSE())</f>
        <v>#REF!</v>
      </c>
      <c r="X119" s="2" t="s">
        <v>38</v>
      </c>
      <c r="Y119" s="2" t="s">
        <v>246</v>
      </c>
    </row>
    <row r="120" customFormat="false" ht="37.5" hidden="false" customHeight="true" outlineLevel="0" collapsed="false">
      <c r="A120" s="31"/>
      <c r="B120" s="32" t="n">
        <v>4</v>
      </c>
      <c r="C120" s="33" t="s">
        <v>244</v>
      </c>
      <c r="D120" s="34" t="n">
        <v>2</v>
      </c>
      <c r="E120" s="34" t="s">
        <v>251</v>
      </c>
      <c r="F120" s="35" t="s">
        <v>132</v>
      </c>
      <c r="G120" s="41" t="s">
        <v>51</v>
      </c>
      <c r="H120" s="42" t="n">
        <v>125</v>
      </c>
      <c r="I120" s="43"/>
      <c r="J120" s="43"/>
      <c r="K120" s="43" t="s">
        <v>34</v>
      </c>
      <c r="L120" s="43" t="s">
        <v>101</v>
      </c>
      <c r="M120" s="43"/>
      <c r="N120" s="43"/>
      <c r="O120" s="43" t="s">
        <v>34</v>
      </c>
      <c r="P120" s="43" t="s">
        <v>79</v>
      </c>
      <c r="Q120" s="43"/>
      <c r="R120" s="43"/>
      <c r="S120" s="38" t="s">
        <v>36</v>
      </c>
      <c r="T120" s="38" t="s">
        <v>179</v>
      </c>
      <c r="U120" s="32" t="n">
        <v>34</v>
      </c>
      <c r="V120" s="39" t="n">
        <v>52</v>
      </c>
      <c r="W120" s="40" t="e">
        <f aca="false">VLOOKUP(U120,#REF!,2,FALSE())</f>
        <v>#REF!</v>
      </c>
      <c r="X120" s="2" t="s">
        <v>38</v>
      </c>
      <c r="Y120" s="2" t="s">
        <v>246</v>
      </c>
      <c r="Z120" s="63"/>
    </row>
    <row r="121" customFormat="false" ht="37.5" hidden="false" customHeight="true" outlineLevel="0" collapsed="false">
      <c r="A121" s="31" t="n">
        <v>8</v>
      </c>
      <c r="B121" s="32"/>
      <c r="C121" s="33" t="s">
        <v>244</v>
      </c>
      <c r="D121" s="34" t="n">
        <v>2</v>
      </c>
      <c r="E121" s="34" t="s">
        <v>251</v>
      </c>
      <c r="F121" s="35" t="s">
        <v>132</v>
      </c>
      <c r="G121" s="41" t="s">
        <v>51</v>
      </c>
      <c r="H121" s="42" t="n">
        <v>125</v>
      </c>
      <c r="I121" s="43"/>
      <c r="J121" s="43"/>
      <c r="K121" s="43"/>
      <c r="L121" s="43"/>
      <c r="M121" s="43"/>
      <c r="N121" s="43"/>
      <c r="O121" s="43" t="s">
        <v>34</v>
      </c>
      <c r="P121" s="43" t="s">
        <v>79</v>
      </c>
      <c r="Q121" s="43"/>
      <c r="R121" s="43"/>
      <c r="S121" s="38" t="s">
        <v>71</v>
      </c>
      <c r="T121" s="38" t="s">
        <v>206</v>
      </c>
      <c r="U121" s="32" t="n">
        <v>34</v>
      </c>
      <c r="V121" s="39" t="n">
        <v>52</v>
      </c>
      <c r="W121" s="40" t="e">
        <f aca="false">VLOOKUP(U121,#REF!,2,FALSE())</f>
        <v>#REF!</v>
      </c>
      <c r="X121" s="2" t="s">
        <v>38</v>
      </c>
      <c r="Y121" s="2" t="s">
        <v>246</v>
      </c>
    </row>
    <row r="122" customFormat="false" ht="37.5" hidden="false" customHeight="true" outlineLevel="0" collapsed="false">
      <c r="A122" s="31"/>
      <c r="B122" s="32" t="n">
        <v>5</v>
      </c>
      <c r="C122" s="33" t="s">
        <v>244</v>
      </c>
      <c r="D122" s="34" t="n">
        <v>2</v>
      </c>
      <c r="E122" s="34" t="s">
        <v>252</v>
      </c>
      <c r="F122" s="35" t="s">
        <v>132</v>
      </c>
      <c r="G122" s="41" t="s">
        <v>55</v>
      </c>
      <c r="H122" s="42" t="n">
        <v>110</v>
      </c>
      <c r="I122" s="43"/>
      <c r="J122" s="43"/>
      <c r="K122" s="43"/>
      <c r="L122" s="43"/>
      <c r="M122" s="43" t="s">
        <v>46</v>
      </c>
      <c r="N122" s="43" t="s">
        <v>66</v>
      </c>
      <c r="O122" s="43" t="s">
        <v>32</v>
      </c>
      <c r="P122" s="43" t="s">
        <v>69</v>
      </c>
      <c r="Q122" s="43"/>
      <c r="R122" s="43"/>
      <c r="S122" s="38" t="s">
        <v>36</v>
      </c>
      <c r="T122" s="38" t="s">
        <v>179</v>
      </c>
      <c r="U122" s="32" t="n">
        <v>34</v>
      </c>
      <c r="V122" s="39" t="n">
        <v>52</v>
      </c>
      <c r="W122" s="40" t="e">
        <f aca="false">VLOOKUP(U122,#REF!,2,FALSE())</f>
        <v>#REF!</v>
      </c>
      <c r="X122" s="2" t="s">
        <v>38</v>
      </c>
      <c r="Y122" s="2" t="s">
        <v>246</v>
      </c>
    </row>
    <row r="123" customFormat="false" ht="33" hidden="false" customHeight="true" outlineLevel="0" collapsed="false">
      <c r="A123" s="31" t="n">
        <v>5</v>
      </c>
      <c r="B123" s="32"/>
      <c r="C123" s="33" t="s">
        <v>244</v>
      </c>
      <c r="D123" s="34" t="n">
        <v>2</v>
      </c>
      <c r="E123" s="34" t="s">
        <v>252</v>
      </c>
      <c r="F123" s="35" t="s">
        <v>132</v>
      </c>
      <c r="G123" s="41" t="s">
        <v>55</v>
      </c>
      <c r="H123" s="42" t="n">
        <v>110</v>
      </c>
      <c r="I123" s="43"/>
      <c r="J123" s="43"/>
      <c r="K123" s="43"/>
      <c r="L123" s="43"/>
      <c r="M123" s="43"/>
      <c r="N123" s="43"/>
      <c r="O123" s="43" t="s">
        <v>32</v>
      </c>
      <c r="P123" s="43" t="s">
        <v>69</v>
      </c>
      <c r="Q123" s="43"/>
      <c r="R123" s="43"/>
      <c r="S123" s="38" t="s">
        <v>71</v>
      </c>
      <c r="T123" s="38" t="s">
        <v>206</v>
      </c>
      <c r="U123" s="32" t="n">
        <v>34</v>
      </c>
      <c r="V123" s="39" t="n">
        <v>52</v>
      </c>
      <c r="W123" s="40" t="e">
        <f aca="false">VLOOKUP(U123,#REF!,2,FALSE())</f>
        <v>#REF!</v>
      </c>
      <c r="X123" s="2" t="s">
        <v>38</v>
      </c>
      <c r="Y123" s="2" t="s">
        <v>246</v>
      </c>
    </row>
    <row r="124" customFormat="false" ht="33" hidden="false" customHeight="true" outlineLevel="0" collapsed="false">
      <c r="A124" s="31"/>
      <c r="B124" s="32" t="n">
        <v>6</v>
      </c>
      <c r="C124" s="33" t="s">
        <v>244</v>
      </c>
      <c r="D124" s="34" t="n">
        <v>2</v>
      </c>
      <c r="E124" s="34" t="s">
        <v>253</v>
      </c>
      <c r="F124" s="35" t="s">
        <v>132</v>
      </c>
      <c r="G124" s="41" t="s">
        <v>59</v>
      </c>
      <c r="H124" s="42" t="n">
        <v>110</v>
      </c>
      <c r="I124" s="43"/>
      <c r="J124" s="43"/>
      <c r="K124" s="43"/>
      <c r="L124" s="43"/>
      <c r="M124" s="43" t="s">
        <v>46</v>
      </c>
      <c r="N124" s="43" t="s">
        <v>33</v>
      </c>
      <c r="O124" s="43" t="s">
        <v>32</v>
      </c>
      <c r="P124" s="43" t="s">
        <v>56</v>
      </c>
      <c r="Q124" s="43"/>
      <c r="R124" s="43"/>
      <c r="S124" s="38" t="s">
        <v>36</v>
      </c>
      <c r="T124" s="38" t="s">
        <v>179</v>
      </c>
      <c r="U124" s="32" t="n">
        <v>34</v>
      </c>
      <c r="V124" s="39" t="n">
        <v>52</v>
      </c>
      <c r="W124" s="40" t="e">
        <f aca="false">VLOOKUP(U124,#REF!,2,FALSE())</f>
        <v>#REF!</v>
      </c>
      <c r="X124" s="2" t="s">
        <v>38</v>
      </c>
      <c r="Y124" s="2" t="s">
        <v>246</v>
      </c>
    </row>
    <row r="125" customFormat="false" ht="33" hidden="false" customHeight="true" outlineLevel="0" collapsed="false">
      <c r="A125" s="31" t="n">
        <v>6</v>
      </c>
      <c r="B125" s="32"/>
      <c r="C125" s="33" t="s">
        <v>244</v>
      </c>
      <c r="D125" s="34" t="n">
        <v>2</v>
      </c>
      <c r="E125" s="34" t="s">
        <v>253</v>
      </c>
      <c r="F125" s="35" t="s">
        <v>132</v>
      </c>
      <c r="G125" s="41" t="s">
        <v>59</v>
      </c>
      <c r="H125" s="42" t="n">
        <v>110</v>
      </c>
      <c r="I125" s="64"/>
      <c r="J125" s="43"/>
      <c r="K125" s="43"/>
      <c r="L125" s="43"/>
      <c r="M125" s="43"/>
      <c r="N125" s="43"/>
      <c r="O125" s="43" t="s">
        <v>32</v>
      </c>
      <c r="P125" s="43" t="s">
        <v>56</v>
      </c>
      <c r="Q125" s="43"/>
      <c r="R125" s="43"/>
      <c r="S125" s="38" t="s">
        <v>71</v>
      </c>
      <c r="T125" s="38" t="s">
        <v>206</v>
      </c>
      <c r="U125" s="32" t="n">
        <v>34</v>
      </c>
      <c r="V125" s="39" t="n">
        <v>52</v>
      </c>
      <c r="W125" s="40" t="e">
        <f aca="false">VLOOKUP(U125,#REF!,2,FALSE())</f>
        <v>#REF!</v>
      </c>
      <c r="X125" s="2" t="s">
        <v>38</v>
      </c>
      <c r="Y125" s="2" t="s">
        <v>246</v>
      </c>
    </row>
    <row r="126" customFormat="false" ht="33" hidden="false" customHeight="true" outlineLevel="0" collapsed="false">
      <c r="A126" s="31"/>
      <c r="B126" s="32" t="n">
        <v>7</v>
      </c>
      <c r="C126" s="33" t="s">
        <v>244</v>
      </c>
      <c r="D126" s="34" t="n">
        <v>2</v>
      </c>
      <c r="E126" s="34" t="s">
        <v>254</v>
      </c>
      <c r="F126" s="35" t="s">
        <v>132</v>
      </c>
      <c r="G126" s="36" t="s">
        <v>61</v>
      </c>
      <c r="H126" s="42" t="n">
        <v>120</v>
      </c>
      <c r="I126" s="43" t="s">
        <v>48</v>
      </c>
      <c r="J126" s="43" t="s">
        <v>76</v>
      </c>
      <c r="K126" s="43"/>
      <c r="L126" s="43"/>
      <c r="M126" s="43" t="s">
        <v>34</v>
      </c>
      <c r="N126" s="43" t="s">
        <v>139</v>
      </c>
      <c r="O126" s="43"/>
      <c r="P126" s="43"/>
      <c r="Q126" s="43" t="s">
        <v>32</v>
      </c>
      <c r="R126" s="43" t="s">
        <v>89</v>
      </c>
      <c r="S126" s="38" t="s">
        <v>36</v>
      </c>
      <c r="T126" s="38" t="s">
        <v>179</v>
      </c>
      <c r="U126" s="32" t="n">
        <v>34</v>
      </c>
      <c r="V126" s="39" t="n">
        <v>52</v>
      </c>
      <c r="W126" s="40" t="e">
        <f aca="false">VLOOKUP(U126,#REF!,2,FALSE())</f>
        <v>#REF!</v>
      </c>
      <c r="X126" s="2" t="s">
        <v>38</v>
      </c>
      <c r="Y126" s="2" t="s">
        <v>246</v>
      </c>
    </row>
    <row r="127" customFormat="false" ht="26.25" hidden="false" customHeight="true" outlineLevel="0" collapsed="false">
      <c r="A127" s="31" t="n">
        <v>7</v>
      </c>
      <c r="B127" s="32" t="n">
        <v>8</v>
      </c>
      <c r="C127" s="33" t="s">
        <v>244</v>
      </c>
      <c r="D127" s="34" t="n">
        <v>2</v>
      </c>
      <c r="E127" s="34" t="s">
        <v>255</v>
      </c>
      <c r="F127" s="35" t="s">
        <v>132</v>
      </c>
      <c r="G127" s="36" t="s">
        <v>64</v>
      </c>
      <c r="H127" s="42" t="n">
        <v>120</v>
      </c>
      <c r="I127" s="43" t="s">
        <v>48</v>
      </c>
      <c r="J127" s="43" t="s">
        <v>65</v>
      </c>
      <c r="K127" s="43"/>
      <c r="L127" s="43"/>
      <c r="M127" s="43" t="s">
        <v>34</v>
      </c>
      <c r="N127" s="43" t="s">
        <v>65</v>
      </c>
      <c r="O127" s="43"/>
      <c r="P127" s="43"/>
      <c r="Q127" s="43" t="s">
        <v>32</v>
      </c>
      <c r="R127" s="43" t="s">
        <v>70</v>
      </c>
      <c r="S127" s="38" t="s">
        <v>36</v>
      </c>
      <c r="T127" s="38" t="s">
        <v>179</v>
      </c>
      <c r="U127" s="32" t="n">
        <v>34</v>
      </c>
      <c r="V127" s="39" t="n">
        <v>52</v>
      </c>
      <c r="W127" s="40" t="e">
        <f aca="false">VLOOKUP(U127,#REF!,2,FALSE())</f>
        <v>#REF!</v>
      </c>
      <c r="X127" s="2" t="s">
        <v>38</v>
      </c>
      <c r="Y127" s="2" t="s">
        <v>246</v>
      </c>
    </row>
    <row r="128" customFormat="false" ht="26.25" hidden="false" customHeight="true" outlineLevel="0" collapsed="false">
      <c r="A128" s="31" t="n">
        <v>8</v>
      </c>
      <c r="B128" s="32" t="n">
        <v>9</v>
      </c>
      <c r="C128" s="33" t="s">
        <v>244</v>
      </c>
      <c r="D128" s="34" t="n">
        <v>2</v>
      </c>
      <c r="E128" s="34" t="s">
        <v>256</v>
      </c>
      <c r="F128" s="35" t="s">
        <v>132</v>
      </c>
      <c r="G128" s="36" t="s">
        <v>68</v>
      </c>
      <c r="H128" s="42" t="n">
        <v>125</v>
      </c>
      <c r="I128" s="43"/>
      <c r="J128" s="43"/>
      <c r="K128" s="43" t="s">
        <v>32</v>
      </c>
      <c r="L128" s="43" t="s">
        <v>69</v>
      </c>
      <c r="M128" s="43"/>
      <c r="N128" s="43"/>
      <c r="O128" s="43" t="s">
        <v>34</v>
      </c>
      <c r="P128" s="43" t="s">
        <v>43</v>
      </c>
      <c r="Q128" s="43" t="s">
        <v>46</v>
      </c>
      <c r="R128" s="43" t="s">
        <v>70</v>
      </c>
      <c r="S128" s="38" t="s">
        <v>36</v>
      </c>
      <c r="T128" s="38" t="s">
        <v>179</v>
      </c>
      <c r="U128" s="32" t="n">
        <v>34</v>
      </c>
      <c r="V128" s="39" t="n">
        <v>52</v>
      </c>
      <c r="W128" s="40" t="e">
        <f aca="false">VLOOKUP(U128,#REF!,2,FALSE())</f>
        <v>#REF!</v>
      </c>
      <c r="X128" s="2" t="s">
        <v>38</v>
      </c>
      <c r="Y128" s="2" t="s">
        <v>246</v>
      </c>
    </row>
    <row r="129" customFormat="false" ht="30.75" hidden="false" customHeight="true" outlineLevel="0" collapsed="false">
      <c r="A129" s="31" t="n">
        <v>5</v>
      </c>
      <c r="B129" s="32" t="n">
        <v>10</v>
      </c>
      <c r="C129" s="33" t="s">
        <v>244</v>
      </c>
      <c r="D129" s="34" t="n">
        <v>2</v>
      </c>
      <c r="E129" s="34" t="s">
        <v>257</v>
      </c>
      <c r="F129" s="35" t="s">
        <v>132</v>
      </c>
      <c r="G129" s="36" t="s">
        <v>191</v>
      </c>
      <c r="H129" s="42" t="n">
        <v>120</v>
      </c>
      <c r="I129" s="43" t="s">
        <v>48</v>
      </c>
      <c r="J129" s="43" t="s">
        <v>85</v>
      </c>
      <c r="K129" s="43"/>
      <c r="L129" s="43"/>
      <c r="M129" s="43" t="s">
        <v>46</v>
      </c>
      <c r="N129" s="43" t="s">
        <v>126</v>
      </c>
      <c r="O129" s="43"/>
      <c r="P129" s="43"/>
      <c r="Q129" s="43" t="s">
        <v>32</v>
      </c>
      <c r="R129" s="43" t="s">
        <v>126</v>
      </c>
      <c r="S129" s="38" t="s">
        <v>258</v>
      </c>
      <c r="T129" s="38" t="s">
        <v>72</v>
      </c>
      <c r="U129" s="32" t="n">
        <v>34</v>
      </c>
      <c r="V129" s="39" t="n">
        <v>52</v>
      </c>
      <c r="W129" s="40" t="e">
        <f aca="false">VLOOKUP(U129,#REF!,2,FALSE())</f>
        <v>#REF!</v>
      </c>
      <c r="X129" s="2" t="s">
        <v>38</v>
      </c>
      <c r="Y129" s="2" t="s">
        <v>246</v>
      </c>
    </row>
    <row r="130" customFormat="false" ht="32.25" hidden="false" customHeight="true" outlineLevel="0" collapsed="false">
      <c r="A130" s="31" t="n">
        <v>6</v>
      </c>
      <c r="B130" s="32" t="n">
        <v>11</v>
      </c>
      <c r="C130" s="33" t="s">
        <v>244</v>
      </c>
      <c r="D130" s="34" t="n">
        <v>2</v>
      </c>
      <c r="E130" s="34" t="s">
        <v>259</v>
      </c>
      <c r="F130" s="35" t="s">
        <v>132</v>
      </c>
      <c r="G130" s="36" t="s">
        <v>194</v>
      </c>
      <c r="H130" s="42" t="n">
        <v>120</v>
      </c>
      <c r="I130" s="43" t="s">
        <v>48</v>
      </c>
      <c r="J130" s="43" t="s">
        <v>139</v>
      </c>
      <c r="K130" s="43"/>
      <c r="L130" s="43"/>
      <c r="M130" s="43" t="s">
        <v>46</v>
      </c>
      <c r="N130" s="43" t="s">
        <v>95</v>
      </c>
      <c r="O130" s="43"/>
      <c r="P130" s="43"/>
      <c r="Q130" s="43" t="s">
        <v>32</v>
      </c>
      <c r="R130" s="43" t="s">
        <v>95</v>
      </c>
      <c r="S130" s="38" t="s">
        <v>258</v>
      </c>
      <c r="T130" s="38" t="s">
        <v>72</v>
      </c>
      <c r="U130" s="32" t="n">
        <v>34</v>
      </c>
      <c r="V130" s="39" t="n">
        <v>52</v>
      </c>
      <c r="W130" s="40" t="e">
        <f aca="false">VLOOKUP(U130,#REF!,2,FALSE())</f>
        <v>#REF!</v>
      </c>
      <c r="X130" s="2" t="s">
        <v>38</v>
      </c>
      <c r="Y130" s="2" t="s">
        <v>246</v>
      </c>
    </row>
    <row r="131" customFormat="false" ht="32.25" hidden="false" customHeight="true" outlineLevel="0" collapsed="false">
      <c r="A131" s="31" t="n">
        <v>6</v>
      </c>
      <c r="B131" s="32" t="n">
        <v>12</v>
      </c>
      <c r="C131" s="33" t="s">
        <v>244</v>
      </c>
      <c r="D131" s="34" t="n">
        <v>2</v>
      </c>
      <c r="E131" s="34" t="s">
        <v>260</v>
      </c>
      <c r="F131" s="35" t="s">
        <v>132</v>
      </c>
      <c r="G131" s="41" t="s">
        <v>74</v>
      </c>
      <c r="H131" s="42" t="n">
        <v>100</v>
      </c>
      <c r="I131" s="43" t="s">
        <v>46</v>
      </c>
      <c r="J131" s="43" t="s">
        <v>42</v>
      </c>
      <c r="K131" s="43" t="s">
        <v>34</v>
      </c>
      <c r="L131" s="43" t="s">
        <v>126</v>
      </c>
      <c r="M131" s="43"/>
      <c r="N131" s="43"/>
      <c r="O131" s="43" t="s">
        <v>48</v>
      </c>
      <c r="P131" s="43" t="s">
        <v>43</v>
      </c>
      <c r="Q131" s="43"/>
      <c r="R131" s="43"/>
      <c r="S131" s="38" t="s">
        <v>189</v>
      </c>
      <c r="T131" s="38" t="s">
        <v>72</v>
      </c>
      <c r="U131" s="32" t="n">
        <v>34</v>
      </c>
      <c r="V131" s="39" t="n">
        <v>52</v>
      </c>
      <c r="W131" s="40" t="e">
        <f aca="false">VLOOKUP(U131,#REF!,2,FALSE())</f>
        <v>#REF!</v>
      </c>
      <c r="X131" s="2" t="s">
        <v>38</v>
      </c>
      <c r="Y131" s="2" t="s">
        <v>246</v>
      </c>
    </row>
    <row r="132" customFormat="false" ht="51" hidden="false" customHeight="true" outlineLevel="0" collapsed="false">
      <c r="A132" s="31" t="n">
        <v>7</v>
      </c>
      <c r="B132" s="32" t="n">
        <v>13</v>
      </c>
      <c r="C132" s="33" t="s">
        <v>244</v>
      </c>
      <c r="D132" s="34" t="n">
        <v>2</v>
      </c>
      <c r="E132" s="34" t="s">
        <v>261</v>
      </c>
      <c r="F132" s="35" t="s">
        <v>132</v>
      </c>
      <c r="G132" s="41" t="s">
        <v>78</v>
      </c>
      <c r="H132" s="42" t="n">
        <v>100</v>
      </c>
      <c r="I132" s="43" t="s">
        <v>46</v>
      </c>
      <c r="J132" s="43" t="s">
        <v>89</v>
      </c>
      <c r="K132" s="43" t="s">
        <v>34</v>
      </c>
      <c r="L132" s="43" t="s">
        <v>35</v>
      </c>
      <c r="M132" s="43"/>
      <c r="N132" s="43"/>
      <c r="O132" s="43" t="s">
        <v>48</v>
      </c>
      <c r="P132" s="43" t="s">
        <v>35</v>
      </c>
      <c r="Q132" s="43"/>
      <c r="R132" s="43"/>
      <c r="S132" s="38" t="s">
        <v>189</v>
      </c>
      <c r="T132" s="38" t="s">
        <v>72</v>
      </c>
      <c r="U132" s="32" t="n">
        <v>34</v>
      </c>
      <c r="V132" s="39" t="n">
        <v>52</v>
      </c>
      <c r="W132" s="40" t="e">
        <f aca="false">VLOOKUP(U132,#REF!,2,FALSE())</f>
        <v>#REF!</v>
      </c>
      <c r="X132" s="2" t="s">
        <v>38</v>
      </c>
      <c r="Y132" s="2" t="s">
        <v>246</v>
      </c>
    </row>
    <row r="133" customFormat="false" ht="51" hidden="false" customHeight="true" outlineLevel="0" collapsed="false">
      <c r="A133" s="31" t="n">
        <v>8</v>
      </c>
      <c r="B133" s="32" t="n">
        <v>14</v>
      </c>
      <c r="C133" s="33" t="s">
        <v>244</v>
      </c>
      <c r="D133" s="34" t="n">
        <v>2</v>
      </c>
      <c r="E133" s="34" t="s">
        <v>262</v>
      </c>
      <c r="F133" s="35" t="s">
        <v>132</v>
      </c>
      <c r="G133" s="36" t="s">
        <v>81</v>
      </c>
      <c r="H133" s="42" t="n">
        <v>100</v>
      </c>
      <c r="I133" s="43" t="s">
        <v>46</v>
      </c>
      <c r="J133" s="43" t="s">
        <v>70</v>
      </c>
      <c r="K133" s="43" t="s">
        <v>34</v>
      </c>
      <c r="L133" s="43" t="s">
        <v>75</v>
      </c>
      <c r="M133" s="43"/>
      <c r="N133" s="43"/>
      <c r="O133" s="43" t="s">
        <v>48</v>
      </c>
      <c r="P133" s="43" t="s">
        <v>75</v>
      </c>
      <c r="Q133" s="43"/>
      <c r="R133" s="43"/>
      <c r="S133" s="38" t="s">
        <v>189</v>
      </c>
      <c r="T133" s="38" t="s">
        <v>72</v>
      </c>
      <c r="U133" s="32" t="n">
        <v>34</v>
      </c>
      <c r="V133" s="39" t="n">
        <v>52</v>
      </c>
      <c r="W133" s="40" t="e">
        <f aca="false">VLOOKUP(U133,#REF!,2,FALSE())</f>
        <v>#REF!</v>
      </c>
      <c r="X133" s="2" t="s">
        <v>38</v>
      </c>
      <c r="Y133" s="2" t="s">
        <v>246</v>
      </c>
      <c r="Z133" s="2" t="s">
        <v>82</v>
      </c>
    </row>
    <row r="134" customFormat="false" ht="28.5" hidden="false" customHeight="true" outlineLevel="0" collapsed="false">
      <c r="A134" s="31" t="n">
        <v>12</v>
      </c>
      <c r="B134" s="32" t="n">
        <v>15</v>
      </c>
      <c r="C134" s="33" t="s">
        <v>244</v>
      </c>
      <c r="D134" s="34" t="n">
        <v>2</v>
      </c>
      <c r="E134" s="34" t="s">
        <v>263</v>
      </c>
      <c r="F134" s="35" t="s">
        <v>132</v>
      </c>
      <c r="G134" s="36" t="s">
        <v>84</v>
      </c>
      <c r="H134" s="42" t="n">
        <v>110</v>
      </c>
      <c r="I134" s="43"/>
      <c r="J134" s="43"/>
      <c r="K134" s="43"/>
      <c r="L134" s="43"/>
      <c r="M134" s="43" t="s">
        <v>264</v>
      </c>
      <c r="N134" s="43" t="s">
        <v>65</v>
      </c>
      <c r="O134" s="43"/>
      <c r="P134" s="43"/>
      <c r="Q134" s="43"/>
      <c r="R134" s="43"/>
      <c r="S134" s="38" t="s">
        <v>36</v>
      </c>
      <c r="T134" s="38" t="s">
        <v>181</v>
      </c>
      <c r="U134" s="32" t="n">
        <v>34</v>
      </c>
      <c r="V134" s="39" t="n">
        <v>52</v>
      </c>
      <c r="W134" s="40" t="e">
        <f aca="false">VLOOKUP(U134,#REF!,2,FALSE())</f>
        <v>#REF!</v>
      </c>
      <c r="X134" s="2" t="s">
        <v>38</v>
      </c>
      <c r="Y134" s="2" t="s">
        <v>246</v>
      </c>
    </row>
    <row r="135" customFormat="false" ht="21" hidden="false" customHeight="true" outlineLevel="0" collapsed="false">
      <c r="A135" s="31" t="n">
        <v>10</v>
      </c>
      <c r="B135" s="32" t="n">
        <v>16</v>
      </c>
      <c r="C135" s="33" t="s">
        <v>244</v>
      </c>
      <c r="D135" s="34" t="n">
        <v>2</v>
      </c>
      <c r="E135" s="34" t="s">
        <v>265</v>
      </c>
      <c r="F135" s="35" t="s">
        <v>132</v>
      </c>
      <c r="G135" s="36" t="s">
        <v>88</v>
      </c>
      <c r="H135" s="42" t="n">
        <v>110</v>
      </c>
      <c r="I135" s="43"/>
      <c r="J135" s="43"/>
      <c r="K135" s="43"/>
      <c r="L135" s="43"/>
      <c r="M135" s="43" t="s">
        <v>264</v>
      </c>
      <c r="N135" s="43" t="s">
        <v>62</v>
      </c>
      <c r="O135" s="43"/>
      <c r="P135" s="43"/>
      <c r="Q135" s="43"/>
      <c r="R135" s="43"/>
      <c r="S135" s="38" t="s">
        <v>36</v>
      </c>
      <c r="T135" s="38" t="s">
        <v>181</v>
      </c>
      <c r="U135" s="32" t="n">
        <v>34</v>
      </c>
      <c r="V135" s="39" t="n">
        <v>52</v>
      </c>
      <c r="W135" s="40" t="e">
        <f aca="false">VLOOKUP(U135,#REF!,2,FALSE())</f>
        <v>#REF!</v>
      </c>
      <c r="X135" s="2" t="s">
        <v>38</v>
      </c>
      <c r="Y135" s="2" t="s">
        <v>246</v>
      </c>
    </row>
    <row r="136" customFormat="false" ht="21" hidden="false" customHeight="true" outlineLevel="0" collapsed="false">
      <c r="A136" s="31" t="n">
        <v>11</v>
      </c>
      <c r="B136" s="32" t="n">
        <v>17</v>
      </c>
      <c r="C136" s="33" t="s">
        <v>244</v>
      </c>
      <c r="D136" s="34" t="n">
        <v>2</v>
      </c>
      <c r="E136" s="34" t="s">
        <v>266</v>
      </c>
      <c r="F136" s="35" t="s">
        <v>132</v>
      </c>
      <c r="G136" s="36" t="s">
        <v>91</v>
      </c>
      <c r="H136" s="42" t="n">
        <v>110</v>
      </c>
      <c r="I136" s="43"/>
      <c r="J136" s="43"/>
      <c r="K136" s="43"/>
      <c r="L136" s="43"/>
      <c r="M136" s="43" t="s">
        <v>264</v>
      </c>
      <c r="N136" s="43" t="s">
        <v>204</v>
      </c>
      <c r="O136" s="43"/>
      <c r="P136" s="43"/>
      <c r="Q136" s="43"/>
      <c r="R136" s="43"/>
      <c r="S136" s="38" t="s">
        <v>36</v>
      </c>
      <c r="T136" s="38" t="s">
        <v>181</v>
      </c>
      <c r="U136" s="32" t="n">
        <v>34</v>
      </c>
      <c r="V136" s="39" t="n">
        <v>52</v>
      </c>
      <c r="W136" s="40" t="e">
        <f aca="false">VLOOKUP(U136,#REF!,2,FALSE())</f>
        <v>#REF!</v>
      </c>
      <c r="X136" s="2" t="s">
        <v>38</v>
      </c>
      <c r="Y136" s="2" t="s">
        <v>246</v>
      </c>
    </row>
    <row r="137" customFormat="false" ht="21" hidden="false" customHeight="true" outlineLevel="0" collapsed="false">
      <c r="A137" s="31" t="n">
        <v>12</v>
      </c>
      <c r="B137" s="32" t="n">
        <v>18</v>
      </c>
      <c r="C137" s="33" t="s">
        <v>244</v>
      </c>
      <c r="D137" s="34" t="n">
        <v>2</v>
      </c>
      <c r="E137" s="34" t="s">
        <v>267</v>
      </c>
      <c r="F137" s="35" t="s">
        <v>132</v>
      </c>
      <c r="G137" s="36" t="s">
        <v>203</v>
      </c>
      <c r="H137" s="42" t="n">
        <v>120</v>
      </c>
      <c r="I137" s="43" t="s">
        <v>32</v>
      </c>
      <c r="J137" s="43" t="s">
        <v>62</v>
      </c>
      <c r="K137" s="43"/>
      <c r="L137" s="43"/>
      <c r="M137" s="43"/>
      <c r="N137" s="43"/>
      <c r="O137" s="43" t="s">
        <v>32</v>
      </c>
      <c r="P137" s="43" t="s">
        <v>102</v>
      </c>
      <c r="Q137" s="43" t="s">
        <v>34</v>
      </c>
      <c r="R137" s="43" t="s">
        <v>62</v>
      </c>
      <c r="S137" s="38" t="s">
        <v>36</v>
      </c>
      <c r="T137" s="38" t="s">
        <v>179</v>
      </c>
      <c r="U137" s="32" t="n">
        <v>34</v>
      </c>
      <c r="V137" s="39" t="n">
        <v>52</v>
      </c>
      <c r="W137" s="40" t="e">
        <f aca="false">VLOOKUP(U137,#REF!,2,FALSE())</f>
        <v>#REF!</v>
      </c>
      <c r="X137" s="2" t="s">
        <v>38</v>
      </c>
      <c r="Y137" s="2" t="s">
        <v>246</v>
      </c>
    </row>
    <row r="138" customFormat="false" ht="21" hidden="false" customHeight="true" outlineLevel="0" collapsed="false">
      <c r="A138" s="31" t="n">
        <v>3</v>
      </c>
      <c r="B138" s="32" t="n">
        <v>19</v>
      </c>
      <c r="C138" s="33" t="s">
        <v>244</v>
      </c>
      <c r="D138" s="34" t="n">
        <v>2</v>
      </c>
      <c r="E138" s="34" t="s">
        <v>268</v>
      </c>
      <c r="F138" s="35" t="s">
        <v>132</v>
      </c>
      <c r="G138" s="44" t="s">
        <v>94</v>
      </c>
      <c r="H138" s="42" t="n">
        <v>120</v>
      </c>
      <c r="I138" s="43"/>
      <c r="J138" s="43"/>
      <c r="K138" s="43"/>
      <c r="L138" s="43"/>
      <c r="M138" s="43"/>
      <c r="N138" s="43"/>
      <c r="O138" s="43"/>
      <c r="P138" s="43"/>
      <c r="Q138" s="43" t="s">
        <v>46</v>
      </c>
      <c r="R138" s="43" t="s">
        <v>33</v>
      </c>
      <c r="S138" s="38" t="s">
        <v>36</v>
      </c>
      <c r="T138" s="38" t="s">
        <v>179</v>
      </c>
      <c r="U138" s="32" t="n">
        <v>34</v>
      </c>
      <c r="V138" s="39" t="n">
        <v>52</v>
      </c>
      <c r="W138" s="40" t="e">
        <f aca="false">VLOOKUP(U138,#REF!,2,FALSE())</f>
        <v>#REF!</v>
      </c>
      <c r="X138" s="2" t="s">
        <v>38</v>
      </c>
      <c r="Y138" s="2" t="s">
        <v>246</v>
      </c>
    </row>
    <row r="139" customFormat="false" ht="33.75" hidden="false" customHeight="true" outlineLevel="0" collapsed="false">
      <c r="A139" s="31" t="n">
        <v>5</v>
      </c>
      <c r="B139" s="32"/>
      <c r="C139" s="33" t="s">
        <v>244</v>
      </c>
      <c r="D139" s="34" t="n">
        <v>2</v>
      </c>
      <c r="E139" s="34" t="s">
        <v>268</v>
      </c>
      <c r="F139" s="35" t="s">
        <v>132</v>
      </c>
      <c r="G139" s="44" t="s">
        <v>94</v>
      </c>
      <c r="H139" s="42" t="n">
        <v>120</v>
      </c>
      <c r="I139" s="43"/>
      <c r="J139" s="43"/>
      <c r="K139" s="43" t="s">
        <v>46</v>
      </c>
      <c r="L139" s="43" t="s">
        <v>95</v>
      </c>
      <c r="M139" s="43"/>
      <c r="N139" s="43"/>
      <c r="O139" s="43"/>
      <c r="P139" s="43"/>
      <c r="Q139" s="43" t="s">
        <v>46</v>
      </c>
      <c r="R139" s="43" t="s">
        <v>33</v>
      </c>
      <c r="S139" s="38" t="s">
        <v>71</v>
      </c>
      <c r="T139" s="38" t="s">
        <v>181</v>
      </c>
      <c r="U139" s="32" t="n">
        <v>34</v>
      </c>
      <c r="V139" s="39" t="n">
        <v>52</v>
      </c>
      <c r="W139" s="40" t="e">
        <f aca="false">VLOOKUP(U139,#REF!,2,FALSE())</f>
        <v>#REF!</v>
      </c>
      <c r="X139" s="2" t="s">
        <v>38</v>
      </c>
      <c r="Y139" s="2" t="s">
        <v>246</v>
      </c>
    </row>
    <row r="140" customFormat="false" ht="33.75" hidden="false" customHeight="true" outlineLevel="0" collapsed="false">
      <c r="A140" s="31"/>
      <c r="B140" s="32" t="n">
        <v>20</v>
      </c>
      <c r="C140" s="33" t="s">
        <v>244</v>
      </c>
      <c r="D140" s="34" t="n">
        <v>2</v>
      </c>
      <c r="E140" s="34" t="s">
        <v>269</v>
      </c>
      <c r="F140" s="35" t="s">
        <v>132</v>
      </c>
      <c r="G140" s="44" t="s">
        <v>97</v>
      </c>
      <c r="H140" s="42" t="n">
        <v>120</v>
      </c>
      <c r="I140" s="43"/>
      <c r="J140" s="43"/>
      <c r="K140" s="43"/>
      <c r="L140" s="43"/>
      <c r="M140" s="43"/>
      <c r="N140" s="43"/>
      <c r="O140" s="43"/>
      <c r="P140" s="43"/>
      <c r="Q140" s="43" t="s">
        <v>46</v>
      </c>
      <c r="R140" s="43" t="s">
        <v>42</v>
      </c>
      <c r="S140" s="38" t="s">
        <v>36</v>
      </c>
      <c r="T140" s="38" t="s">
        <v>179</v>
      </c>
      <c r="U140" s="32" t="n">
        <v>34</v>
      </c>
      <c r="V140" s="39" t="n">
        <v>52</v>
      </c>
      <c r="W140" s="40" t="e">
        <f aca="false">VLOOKUP(U140,#REF!,2,FALSE())</f>
        <v>#REF!</v>
      </c>
      <c r="X140" s="2" t="s">
        <v>38</v>
      </c>
      <c r="Y140" s="2" t="s">
        <v>246</v>
      </c>
    </row>
    <row r="141" customFormat="false" ht="33.75" hidden="false" customHeight="true" outlineLevel="0" collapsed="false">
      <c r="A141" s="31" t="n">
        <v>6</v>
      </c>
      <c r="B141" s="32"/>
      <c r="C141" s="33" t="s">
        <v>244</v>
      </c>
      <c r="D141" s="34" t="n">
        <v>2</v>
      </c>
      <c r="E141" s="34" t="s">
        <v>269</v>
      </c>
      <c r="F141" s="35" t="s">
        <v>132</v>
      </c>
      <c r="G141" s="44" t="s">
        <v>97</v>
      </c>
      <c r="H141" s="42" t="n">
        <v>120</v>
      </c>
      <c r="I141" s="43"/>
      <c r="J141" s="43"/>
      <c r="K141" s="43" t="s">
        <v>46</v>
      </c>
      <c r="L141" s="43" t="s">
        <v>98</v>
      </c>
      <c r="M141" s="43"/>
      <c r="N141" s="43"/>
      <c r="O141" s="43"/>
      <c r="P141" s="43"/>
      <c r="Q141" s="43" t="s">
        <v>46</v>
      </c>
      <c r="R141" s="43" t="s">
        <v>42</v>
      </c>
      <c r="S141" s="38" t="s">
        <v>71</v>
      </c>
      <c r="T141" s="38" t="s">
        <v>181</v>
      </c>
      <c r="U141" s="32" t="n">
        <v>34</v>
      </c>
      <c r="V141" s="39" t="n">
        <v>52</v>
      </c>
      <c r="W141" s="40" t="e">
        <f aca="false">VLOOKUP(U141,#REF!,2,FALSE())</f>
        <v>#REF!</v>
      </c>
      <c r="X141" s="2" t="s">
        <v>38</v>
      </c>
      <c r="Y141" s="2" t="s">
        <v>246</v>
      </c>
    </row>
    <row r="142" customFormat="false" ht="33.75" hidden="false" customHeight="true" outlineLevel="0" collapsed="false">
      <c r="A142" s="31"/>
      <c r="B142" s="32" t="n">
        <v>21</v>
      </c>
      <c r="C142" s="33" t="s">
        <v>244</v>
      </c>
      <c r="D142" s="34" t="n">
        <v>2</v>
      </c>
      <c r="E142" s="34" t="s">
        <v>270</v>
      </c>
      <c r="F142" s="35" t="s">
        <v>132</v>
      </c>
      <c r="G142" s="41" t="s">
        <v>100</v>
      </c>
      <c r="H142" s="42" t="n">
        <v>120</v>
      </c>
      <c r="I142" s="43"/>
      <c r="J142" s="43"/>
      <c r="K142" s="43" t="s">
        <v>32</v>
      </c>
      <c r="L142" s="43" t="s">
        <v>66</v>
      </c>
      <c r="M142" s="43"/>
      <c r="N142" s="43"/>
      <c r="O142" s="43"/>
      <c r="P142" s="43"/>
      <c r="Q142" s="43"/>
      <c r="R142" s="43"/>
      <c r="S142" s="38" t="s">
        <v>36</v>
      </c>
      <c r="T142" s="38" t="s">
        <v>179</v>
      </c>
      <c r="U142" s="32" t="n">
        <v>34</v>
      </c>
      <c r="V142" s="39" t="n">
        <v>52</v>
      </c>
      <c r="W142" s="40" t="e">
        <f aca="false">VLOOKUP(U142,#REF!,2,FALSE())</f>
        <v>#REF!</v>
      </c>
      <c r="X142" s="2" t="s">
        <v>38</v>
      </c>
      <c r="Y142" s="2" t="s">
        <v>246</v>
      </c>
    </row>
    <row r="143" customFormat="false" ht="36" hidden="false" customHeight="true" outlineLevel="0" collapsed="false">
      <c r="A143" s="31" t="n">
        <v>5</v>
      </c>
      <c r="B143" s="32"/>
      <c r="C143" s="33" t="s">
        <v>244</v>
      </c>
      <c r="D143" s="34" t="n">
        <v>2</v>
      </c>
      <c r="E143" s="34" t="s">
        <v>270</v>
      </c>
      <c r="F143" s="35" t="s">
        <v>132</v>
      </c>
      <c r="G143" s="41" t="s">
        <v>100</v>
      </c>
      <c r="H143" s="42" t="n">
        <v>120</v>
      </c>
      <c r="I143" s="43"/>
      <c r="J143" s="43"/>
      <c r="K143" s="43" t="s">
        <v>32</v>
      </c>
      <c r="L143" s="43" t="s">
        <v>66</v>
      </c>
      <c r="M143" s="43"/>
      <c r="N143" s="43"/>
      <c r="O143" s="43"/>
      <c r="P143" s="43"/>
      <c r="Q143" s="43" t="s">
        <v>48</v>
      </c>
      <c r="R143" s="43" t="s">
        <v>75</v>
      </c>
      <c r="S143" s="38" t="s">
        <v>71</v>
      </c>
      <c r="T143" s="38" t="s">
        <v>181</v>
      </c>
      <c r="U143" s="32" t="n">
        <v>34</v>
      </c>
      <c r="V143" s="39" t="n">
        <v>52</v>
      </c>
      <c r="W143" s="40" t="e">
        <f aca="false">VLOOKUP(U143,#REF!,2,FALSE())</f>
        <v>#REF!</v>
      </c>
      <c r="X143" s="2" t="s">
        <v>38</v>
      </c>
      <c r="Y143" s="2" t="s">
        <v>246</v>
      </c>
    </row>
    <row r="144" customFormat="false" ht="36" hidden="false" customHeight="true" outlineLevel="0" collapsed="false">
      <c r="A144" s="31"/>
      <c r="B144" s="32" t="n">
        <v>22</v>
      </c>
      <c r="C144" s="33" t="s">
        <v>244</v>
      </c>
      <c r="D144" s="34" t="n">
        <v>2</v>
      </c>
      <c r="E144" s="34" t="s">
        <v>271</v>
      </c>
      <c r="F144" s="35" t="s">
        <v>132</v>
      </c>
      <c r="G144" s="41" t="s">
        <v>104</v>
      </c>
      <c r="H144" s="42" t="n">
        <v>120</v>
      </c>
      <c r="I144" s="43"/>
      <c r="J144" s="43"/>
      <c r="K144" s="43" t="s">
        <v>32</v>
      </c>
      <c r="L144" s="43" t="s">
        <v>33</v>
      </c>
      <c r="M144" s="43"/>
      <c r="N144" s="43"/>
      <c r="O144" s="43"/>
      <c r="P144" s="43"/>
      <c r="Q144" s="43"/>
      <c r="R144" s="43"/>
      <c r="S144" s="38" t="s">
        <v>36</v>
      </c>
      <c r="T144" s="38" t="s">
        <v>179</v>
      </c>
      <c r="U144" s="32" t="n">
        <v>34</v>
      </c>
      <c r="V144" s="39" t="n">
        <v>52</v>
      </c>
      <c r="W144" s="40" t="e">
        <f aca="false">VLOOKUP(U144,#REF!,2,FALSE())</f>
        <v>#REF!</v>
      </c>
      <c r="X144" s="2" t="s">
        <v>38</v>
      </c>
      <c r="Y144" s="2" t="s">
        <v>246</v>
      </c>
    </row>
    <row r="145" customFormat="false" ht="36" hidden="false" customHeight="true" outlineLevel="0" collapsed="false">
      <c r="A145" s="31" t="n">
        <v>6</v>
      </c>
      <c r="B145" s="32"/>
      <c r="C145" s="33" t="s">
        <v>244</v>
      </c>
      <c r="D145" s="34" t="n">
        <v>2</v>
      </c>
      <c r="E145" s="34" t="s">
        <v>271</v>
      </c>
      <c r="F145" s="35" t="s">
        <v>132</v>
      </c>
      <c r="G145" s="41" t="s">
        <v>104</v>
      </c>
      <c r="H145" s="42" t="n">
        <v>120</v>
      </c>
      <c r="I145" s="43"/>
      <c r="J145" s="43"/>
      <c r="K145" s="43" t="s">
        <v>32</v>
      </c>
      <c r="L145" s="43" t="s">
        <v>33</v>
      </c>
      <c r="M145" s="43"/>
      <c r="N145" s="43"/>
      <c r="O145" s="43"/>
      <c r="P145" s="43"/>
      <c r="Q145" s="43" t="s">
        <v>48</v>
      </c>
      <c r="R145" s="43" t="s">
        <v>106</v>
      </c>
      <c r="S145" s="38" t="s">
        <v>71</v>
      </c>
      <c r="T145" s="38" t="s">
        <v>181</v>
      </c>
      <c r="U145" s="32" t="n">
        <v>34</v>
      </c>
      <c r="V145" s="39" t="n">
        <v>52</v>
      </c>
      <c r="W145" s="40" t="e">
        <f aca="false">VLOOKUP(U145,#REF!,2,FALSE())</f>
        <v>#REF!</v>
      </c>
      <c r="X145" s="2" t="s">
        <v>38</v>
      </c>
      <c r="Y145" s="2" t="s">
        <v>246</v>
      </c>
    </row>
    <row r="146" customFormat="false" ht="36" hidden="false" customHeight="true" outlineLevel="0" collapsed="false">
      <c r="A146" s="31"/>
      <c r="B146" s="45" t="n">
        <v>23</v>
      </c>
      <c r="C146" s="46" t="s">
        <v>244</v>
      </c>
      <c r="D146" s="47" t="n">
        <v>2</v>
      </c>
      <c r="E146" s="47" t="s">
        <v>272</v>
      </c>
      <c r="F146" s="48" t="s">
        <v>132</v>
      </c>
      <c r="G146" s="49" t="s">
        <v>108</v>
      </c>
      <c r="H146" s="50" t="n">
        <v>120</v>
      </c>
      <c r="I146" s="51"/>
      <c r="J146" s="51"/>
      <c r="K146" s="51"/>
      <c r="L146" s="51"/>
      <c r="M146" s="51"/>
      <c r="N146" s="51"/>
      <c r="O146" s="51"/>
      <c r="P146" s="51"/>
      <c r="Q146" s="51" t="s">
        <v>109</v>
      </c>
      <c r="R146" s="51" t="s">
        <v>111</v>
      </c>
      <c r="S146" s="52" t="s">
        <v>36</v>
      </c>
      <c r="T146" s="53" t="s">
        <v>179</v>
      </c>
      <c r="U146" s="32" t="n">
        <v>34</v>
      </c>
      <c r="V146" s="54" t="n">
        <v>52</v>
      </c>
      <c r="W146" s="40" t="e">
        <f aca="false">VLOOKUP(U146,#REF!,2,FALSE())</f>
        <v>#REF!</v>
      </c>
      <c r="X146" s="2" t="s">
        <v>38</v>
      </c>
      <c r="Y146" s="2" t="e">
        <f aca="false">X146&amp;W146</f>
        <v>#REF!</v>
      </c>
      <c r="AA146" s="2" t="s">
        <v>112</v>
      </c>
    </row>
    <row r="147" customFormat="false" ht="23.25" hidden="false" customHeight="true" outlineLevel="0" collapsed="false">
      <c r="A147" s="31" t="n">
        <v>7</v>
      </c>
      <c r="B147" s="45"/>
      <c r="C147" s="46" t="s">
        <v>244</v>
      </c>
      <c r="D147" s="47" t="n">
        <v>2</v>
      </c>
      <c r="E147" s="47" t="s">
        <v>272</v>
      </c>
      <c r="F147" s="48" t="s">
        <v>132</v>
      </c>
      <c r="G147" s="49" t="s">
        <v>108</v>
      </c>
      <c r="H147" s="50" t="n">
        <v>120</v>
      </c>
      <c r="I147" s="51" t="s">
        <v>109</v>
      </c>
      <c r="J147" s="51" t="s">
        <v>273</v>
      </c>
      <c r="K147" s="51"/>
      <c r="L147" s="51"/>
      <c r="M147" s="51"/>
      <c r="N147" s="51"/>
      <c r="O147" s="51"/>
      <c r="P147" s="51"/>
      <c r="Q147" s="51" t="s">
        <v>109</v>
      </c>
      <c r="R147" s="51" t="s">
        <v>111</v>
      </c>
      <c r="S147" s="52" t="s">
        <v>71</v>
      </c>
      <c r="T147" s="53" t="s">
        <v>181</v>
      </c>
      <c r="U147" s="32" t="n">
        <v>34</v>
      </c>
      <c r="V147" s="54" t="n">
        <v>52</v>
      </c>
      <c r="W147" s="40" t="e">
        <f aca="false">VLOOKUP(U147,#REF!,2,FALSE())</f>
        <v>#REF!</v>
      </c>
      <c r="X147" s="2" t="s">
        <v>38</v>
      </c>
      <c r="Y147" s="2" t="e">
        <f aca="false">X147&amp;W147</f>
        <v>#REF!</v>
      </c>
      <c r="AA147" s="2" t="s">
        <v>112</v>
      </c>
    </row>
    <row r="148" customFormat="false" ht="23.25" hidden="false" customHeight="true" outlineLevel="0" collapsed="false">
      <c r="A148" s="31"/>
      <c r="B148" s="45" t="n">
        <v>24</v>
      </c>
      <c r="C148" s="46" t="s">
        <v>244</v>
      </c>
      <c r="D148" s="47" t="n">
        <v>2</v>
      </c>
      <c r="E148" s="47" t="s">
        <v>274</v>
      </c>
      <c r="F148" s="48" t="s">
        <v>132</v>
      </c>
      <c r="G148" s="49" t="s">
        <v>114</v>
      </c>
      <c r="H148" s="50" t="n">
        <v>120</v>
      </c>
      <c r="I148" s="51"/>
      <c r="J148" s="51"/>
      <c r="K148" s="51"/>
      <c r="L148" s="51"/>
      <c r="M148" s="51"/>
      <c r="N148" s="51"/>
      <c r="O148" s="51" t="s">
        <v>32</v>
      </c>
      <c r="P148" s="51" t="s">
        <v>110</v>
      </c>
      <c r="Q148" s="51"/>
      <c r="R148" s="51"/>
      <c r="S148" s="52" t="s">
        <v>36</v>
      </c>
      <c r="T148" s="53" t="s">
        <v>179</v>
      </c>
      <c r="U148" s="32" t="n">
        <v>34</v>
      </c>
      <c r="V148" s="54" t="n">
        <v>52</v>
      </c>
      <c r="W148" s="40" t="e">
        <f aca="false">VLOOKUP(U148,#REF!,2,FALSE())</f>
        <v>#REF!</v>
      </c>
      <c r="X148" s="2" t="s">
        <v>38</v>
      </c>
      <c r="Y148" s="2" t="e">
        <f aca="false">X148&amp;W148</f>
        <v>#REF!</v>
      </c>
      <c r="AA148" s="2" t="s">
        <v>112</v>
      </c>
    </row>
    <row r="149" customFormat="false" ht="23.25" hidden="false" customHeight="true" outlineLevel="0" collapsed="false">
      <c r="A149" s="31" t="n">
        <v>8</v>
      </c>
      <c r="B149" s="45"/>
      <c r="C149" s="46" t="s">
        <v>244</v>
      </c>
      <c r="D149" s="47" t="n">
        <v>2</v>
      </c>
      <c r="E149" s="47" t="s">
        <v>274</v>
      </c>
      <c r="F149" s="48" t="s">
        <v>132</v>
      </c>
      <c r="G149" s="49" t="s">
        <v>114</v>
      </c>
      <c r="H149" s="50" t="n">
        <v>120</v>
      </c>
      <c r="I149" s="51"/>
      <c r="J149" s="51"/>
      <c r="K149" s="51" t="s">
        <v>109</v>
      </c>
      <c r="L149" s="51" t="s">
        <v>111</v>
      </c>
      <c r="M149" s="51"/>
      <c r="N149" s="51"/>
      <c r="O149" s="51" t="s">
        <v>32</v>
      </c>
      <c r="P149" s="51" t="s">
        <v>110</v>
      </c>
      <c r="Q149" s="51"/>
      <c r="R149" s="51"/>
      <c r="S149" s="52" t="s">
        <v>71</v>
      </c>
      <c r="T149" s="53" t="s">
        <v>181</v>
      </c>
      <c r="U149" s="32" t="n">
        <v>34</v>
      </c>
      <c r="V149" s="54" t="n">
        <v>52</v>
      </c>
      <c r="W149" s="40" t="e">
        <f aca="false">VLOOKUP(U149,#REF!,2,FALSE())</f>
        <v>#REF!</v>
      </c>
      <c r="X149" s="2" t="s">
        <v>38</v>
      </c>
      <c r="Y149" s="2" t="e">
        <f aca="false">X149&amp;W149</f>
        <v>#REF!</v>
      </c>
      <c r="AA149" s="2" t="s">
        <v>112</v>
      </c>
    </row>
    <row r="150" customFormat="false" ht="23.25" hidden="false" customHeight="true" outlineLevel="0" collapsed="false">
      <c r="A150" s="31"/>
      <c r="B150" s="45" t="n">
        <v>25</v>
      </c>
      <c r="C150" s="46" t="s">
        <v>244</v>
      </c>
      <c r="D150" s="47" t="n">
        <v>2</v>
      </c>
      <c r="E150" s="47" t="s">
        <v>275</v>
      </c>
      <c r="F150" s="48" t="s">
        <v>132</v>
      </c>
      <c r="G150" s="49" t="s">
        <v>116</v>
      </c>
      <c r="H150" s="50" t="n">
        <v>120</v>
      </c>
      <c r="I150" s="51"/>
      <c r="J150" s="51"/>
      <c r="K150" s="51"/>
      <c r="L150" s="51"/>
      <c r="M150" s="51"/>
      <c r="N150" s="51"/>
      <c r="O150" s="51"/>
      <c r="P150" s="51"/>
      <c r="Q150" s="51" t="s">
        <v>32</v>
      </c>
      <c r="R150" s="51" t="s">
        <v>111</v>
      </c>
      <c r="S150" s="52" t="s">
        <v>36</v>
      </c>
      <c r="T150" s="53" t="s">
        <v>179</v>
      </c>
      <c r="U150" s="32" t="n">
        <v>34</v>
      </c>
      <c r="V150" s="54" t="n">
        <v>52</v>
      </c>
      <c r="W150" s="40" t="e">
        <f aca="false">VLOOKUP(U150,#REF!,2,FALSE())</f>
        <v>#REF!</v>
      </c>
      <c r="X150" s="2" t="s">
        <v>38</v>
      </c>
      <c r="Y150" s="2" t="e">
        <f aca="false">X150&amp;W150</f>
        <v>#REF!</v>
      </c>
      <c r="AA150" s="2" t="s">
        <v>112</v>
      </c>
    </row>
    <row r="151" customFormat="false" ht="23.25" hidden="false" customHeight="true" outlineLevel="0" collapsed="false">
      <c r="A151" s="31" t="n">
        <v>9</v>
      </c>
      <c r="B151" s="45"/>
      <c r="C151" s="46" t="s">
        <v>244</v>
      </c>
      <c r="D151" s="47" t="n">
        <v>2</v>
      </c>
      <c r="E151" s="47" t="s">
        <v>275</v>
      </c>
      <c r="F151" s="48" t="s">
        <v>132</v>
      </c>
      <c r="G151" s="49" t="s">
        <v>116</v>
      </c>
      <c r="H151" s="50" t="n">
        <v>120</v>
      </c>
      <c r="I151" s="51" t="s">
        <v>32</v>
      </c>
      <c r="J151" s="51" t="s">
        <v>110</v>
      </c>
      <c r="K151" s="51"/>
      <c r="L151" s="51"/>
      <c r="M151" s="51"/>
      <c r="N151" s="51"/>
      <c r="O151" s="51"/>
      <c r="P151" s="51"/>
      <c r="Q151" s="51" t="s">
        <v>32</v>
      </c>
      <c r="R151" s="51" t="s">
        <v>111</v>
      </c>
      <c r="S151" s="52" t="s">
        <v>71</v>
      </c>
      <c r="T151" s="53" t="s">
        <v>181</v>
      </c>
      <c r="U151" s="32" t="n">
        <v>34</v>
      </c>
      <c r="V151" s="54" t="n">
        <v>52</v>
      </c>
      <c r="W151" s="40" t="e">
        <f aca="false">VLOOKUP(U151,#REF!,2,FALSE())</f>
        <v>#REF!</v>
      </c>
      <c r="X151" s="2" t="s">
        <v>38</v>
      </c>
      <c r="Y151" s="2" t="e">
        <f aca="false">X151&amp;W151</f>
        <v>#REF!</v>
      </c>
      <c r="AA151" s="2" t="s">
        <v>112</v>
      </c>
    </row>
    <row r="152" customFormat="false" ht="23.25" hidden="false" customHeight="true" outlineLevel="0" collapsed="false">
      <c r="A152" s="31"/>
      <c r="B152" s="45" t="n">
        <v>26</v>
      </c>
      <c r="C152" s="46" t="s">
        <v>244</v>
      </c>
      <c r="D152" s="47" t="n">
        <v>2</v>
      </c>
      <c r="E152" s="47" t="s">
        <v>276</v>
      </c>
      <c r="F152" s="48" t="s">
        <v>132</v>
      </c>
      <c r="G152" s="55" t="s">
        <v>118</v>
      </c>
      <c r="H152" s="50" t="n">
        <v>120</v>
      </c>
      <c r="I152" s="51"/>
      <c r="J152" s="51"/>
      <c r="K152" s="51"/>
      <c r="L152" s="51"/>
      <c r="M152" s="51"/>
      <c r="N152" s="51"/>
      <c r="O152" s="51"/>
      <c r="P152" s="51"/>
      <c r="Q152" s="51" t="s">
        <v>34</v>
      </c>
      <c r="R152" s="51" t="s">
        <v>111</v>
      </c>
      <c r="S152" s="52" t="s">
        <v>36</v>
      </c>
      <c r="T152" s="53" t="s">
        <v>179</v>
      </c>
      <c r="U152" s="32" t="n">
        <v>34</v>
      </c>
      <c r="V152" s="54" t="n">
        <v>52</v>
      </c>
      <c r="W152" s="40" t="e">
        <f aca="false">VLOOKUP(U152,#REF!,2,FALSE())</f>
        <v>#REF!</v>
      </c>
      <c r="X152" s="2" t="s">
        <v>38</v>
      </c>
      <c r="Y152" s="2" t="e">
        <f aca="false">X152&amp;W152</f>
        <v>#REF!</v>
      </c>
      <c r="AA152" s="2" t="s">
        <v>112</v>
      </c>
    </row>
    <row r="153" customFormat="false" ht="26.25" hidden="false" customHeight="true" outlineLevel="0" collapsed="false">
      <c r="A153" s="31" t="n">
        <v>7</v>
      </c>
      <c r="B153" s="45"/>
      <c r="C153" s="46" t="s">
        <v>244</v>
      </c>
      <c r="D153" s="47" t="n">
        <v>2</v>
      </c>
      <c r="E153" s="47" t="s">
        <v>276</v>
      </c>
      <c r="F153" s="48" t="s">
        <v>132</v>
      </c>
      <c r="G153" s="55" t="s">
        <v>118</v>
      </c>
      <c r="H153" s="50" t="n">
        <v>120</v>
      </c>
      <c r="I153" s="51" t="s">
        <v>34</v>
      </c>
      <c r="J153" s="51" t="s">
        <v>273</v>
      </c>
      <c r="K153" s="51"/>
      <c r="L153" s="51"/>
      <c r="M153" s="51"/>
      <c r="N153" s="51"/>
      <c r="O153" s="51"/>
      <c r="P153" s="51"/>
      <c r="Q153" s="51" t="s">
        <v>34</v>
      </c>
      <c r="R153" s="51" t="s">
        <v>111</v>
      </c>
      <c r="S153" s="52" t="s">
        <v>71</v>
      </c>
      <c r="T153" s="53" t="s">
        <v>181</v>
      </c>
      <c r="U153" s="32" t="n">
        <v>34</v>
      </c>
      <c r="V153" s="54" t="n">
        <v>52</v>
      </c>
      <c r="W153" s="40" t="e">
        <f aca="false">VLOOKUP(U153,#REF!,2,FALSE())</f>
        <v>#REF!</v>
      </c>
      <c r="X153" s="2" t="s">
        <v>38</v>
      </c>
      <c r="Y153" s="2" t="e">
        <f aca="false">X153&amp;W153</f>
        <v>#REF!</v>
      </c>
      <c r="AA153" s="2" t="s">
        <v>112</v>
      </c>
    </row>
    <row r="154" customFormat="false" ht="26.25" hidden="false" customHeight="true" outlineLevel="0" collapsed="false">
      <c r="A154" s="31"/>
      <c r="B154" s="45" t="n">
        <v>27</v>
      </c>
      <c r="C154" s="46" t="s">
        <v>244</v>
      </c>
      <c r="D154" s="47" t="n">
        <v>2</v>
      </c>
      <c r="E154" s="47" t="s">
        <v>277</v>
      </c>
      <c r="F154" s="48" t="s">
        <v>132</v>
      </c>
      <c r="G154" s="55" t="s">
        <v>120</v>
      </c>
      <c r="H154" s="50" t="n">
        <v>120</v>
      </c>
      <c r="I154" s="51"/>
      <c r="J154" s="51"/>
      <c r="K154" s="51"/>
      <c r="L154" s="51"/>
      <c r="M154" s="51"/>
      <c r="N154" s="51"/>
      <c r="O154" s="51" t="s">
        <v>123</v>
      </c>
      <c r="P154" s="51" t="s">
        <v>111</v>
      </c>
      <c r="Q154" s="51"/>
      <c r="R154" s="51"/>
      <c r="S154" s="52" t="s">
        <v>36</v>
      </c>
      <c r="T154" s="53" t="s">
        <v>179</v>
      </c>
      <c r="U154" s="32" t="n">
        <v>34</v>
      </c>
      <c r="V154" s="54" t="n">
        <v>52</v>
      </c>
      <c r="W154" s="40" t="e">
        <f aca="false">VLOOKUP(U154,#REF!,2,FALSE())</f>
        <v>#REF!</v>
      </c>
      <c r="X154" s="2" t="s">
        <v>38</v>
      </c>
      <c r="Y154" s="2" t="e">
        <f aca="false">X154&amp;W154</f>
        <v>#REF!</v>
      </c>
      <c r="AA154" s="2" t="s">
        <v>112</v>
      </c>
    </row>
    <row r="155" customFormat="false" ht="26.25" hidden="false" customHeight="true" outlineLevel="0" collapsed="false">
      <c r="A155" s="31" t="n">
        <v>8</v>
      </c>
      <c r="B155" s="45"/>
      <c r="C155" s="46" t="s">
        <v>244</v>
      </c>
      <c r="D155" s="47" t="n">
        <v>2</v>
      </c>
      <c r="E155" s="47" t="s">
        <v>277</v>
      </c>
      <c r="F155" s="48" t="s">
        <v>132</v>
      </c>
      <c r="G155" s="55" t="s">
        <v>120</v>
      </c>
      <c r="H155" s="50" t="n">
        <v>120</v>
      </c>
      <c r="I155" s="51"/>
      <c r="J155" s="51"/>
      <c r="K155" s="51" t="s">
        <v>34</v>
      </c>
      <c r="L155" s="51" t="s">
        <v>110</v>
      </c>
      <c r="M155" s="51"/>
      <c r="N155" s="51"/>
      <c r="O155" s="51" t="s">
        <v>123</v>
      </c>
      <c r="P155" s="51" t="s">
        <v>111</v>
      </c>
      <c r="Q155" s="51"/>
      <c r="R155" s="51"/>
      <c r="S155" s="52" t="s">
        <v>71</v>
      </c>
      <c r="T155" s="53" t="s">
        <v>181</v>
      </c>
      <c r="U155" s="32" t="n">
        <v>34</v>
      </c>
      <c r="V155" s="54" t="n">
        <v>52</v>
      </c>
      <c r="W155" s="40" t="e">
        <f aca="false">VLOOKUP(U155,#REF!,2,FALSE())</f>
        <v>#REF!</v>
      </c>
      <c r="X155" s="2" t="s">
        <v>38</v>
      </c>
      <c r="Y155" s="2" t="e">
        <f aca="false">X155&amp;W155</f>
        <v>#REF!</v>
      </c>
      <c r="AA155" s="2" t="s">
        <v>112</v>
      </c>
    </row>
    <row r="156" customFormat="false" ht="26.25" hidden="false" customHeight="true" outlineLevel="0" collapsed="false">
      <c r="A156" s="31"/>
      <c r="B156" s="45" t="n">
        <v>28</v>
      </c>
      <c r="C156" s="46" t="s">
        <v>244</v>
      </c>
      <c r="D156" s="47" t="n">
        <v>2</v>
      </c>
      <c r="E156" s="47" t="s">
        <v>278</v>
      </c>
      <c r="F156" s="48" t="s">
        <v>132</v>
      </c>
      <c r="G156" s="55" t="s">
        <v>122</v>
      </c>
      <c r="H156" s="50" t="n">
        <v>120</v>
      </c>
      <c r="I156" s="51"/>
      <c r="J156" s="51"/>
      <c r="K156" s="51"/>
      <c r="L156" s="51"/>
      <c r="M156" s="51"/>
      <c r="N156" s="51"/>
      <c r="O156" s="51"/>
      <c r="P156" s="51"/>
      <c r="Q156" s="51" t="s">
        <v>123</v>
      </c>
      <c r="R156" s="51" t="s">
        <v>111</v>
      </c>
      <c r="S156" s="52" t="s">
        <v>36</v>
      </c>
      <c r="T156" s="53" t="s">
        <v>179</v>
      </c>
      <c r="U156" s="32" t="n">
        <v>34</v>
      </c>
      <c r="V156" s="54" t="n">
        <v>52</v>
      </c>
      <c r="W156" s="40" t="e">
        <f aca="false">VLOOKUP(U156,#REF!,2,FALSE())</f>
        <v>#REF!</v>
      </c>
      <c r="X156" s="2" t="s">
        <v>38</v>
      </c>
      <c r="Y156" s="2" t="e">
        <f aca="false">X156&amp;W156</f>
        <v>#REF!</v>
      </c>
      <c r="AA156" s="2" t="s">
        <v>112</v>
      </c>
    </row>
    <row r="157" customFormat="false" ht="26.25" hidden="false" customHeight="true" outlineLevel="0" collapsed="false">
      <c r="A157" s="31" t="n">
        <v>9</v>
      </c>
      <c r="B157" s="45"/>
      <c r="C157" s="46" t="s">
        <v>244</v>
      </c>
      <c r="D157" s="47" t="n">
        <v>2</v>
      </c>
      <c r="E157" s="47" t="s">
        <v>278</v>
      </c>
      <c r="F157" s="48" t="s">
        <v>132</v>
      </c>
      <c r="G157" s="55" t="s">
        <v>122</v>
      </c>
      <c r="H157" s="50" t="n">
        <v>120</v>
      </c>
      <c r="I157" s="51"/>
      <c r="J157" s="51"/>
      <c r="K157" s="51" t="s">
        <v>123</v>
      </c>
      <c r="L157" s="51" t="s">
        <v>111</v>
      </c>
      <c r="M157" s="51"/>
      <c r="N157" s="51"/>
      <c r="O157" s="51"/>
      <c r="P157" s="51"/>
      <c r="Q157" s="51" t="s">
        <v>123</v>
      </c>
      <c r="R157" s="51" t="s">
        <v>111</v>
      </c>
      <c r="S157" s="52" t="s">
        <v>71</v>
      </c>
      <c r="T157" s="53" t="s">
        <v>181</v>
      </c>
      <c r="U157" s="32" t="n">
        <v>34</v>
      </c>
      <c r="V157" s="54" t="n">
        <v>52</v>
      </c>
      <c r="W157" s="40" t="e">
        <f aca="false">VLOOKUP(U157,#REF!,2,FALSE())</f>
        <v>#REF!</v>
      </c>
      <c r="X157" s="2" t="s">
        <v>38</v>
      </c>
      <c r="Y157" s="2" t="e">
        <f aca="false">X157&amp;W157</f>
        <v>#REF!</v>
      </c>
      <c r="AA157" s="2" t="s">
        <v>112</v>
      </c>
    </row>
    <row r="158" customFormat="false" ht="26.25" hidden="false" customHeight="true" outlineLevel="0" collapsed="false">
      <c r="A158" s="31"/>
      <c r="B158" s="32" t="n">
        <v>1</v>
      </c>
      <c r="C158" s="33" t="s">
        <v>279</v>
      </c>
      <c r="D158" s="34" t="n">
        <v>2</v>
      </c>
      <c r="E158" s="34" t="s">
        <v>280</v>
      </c>
      <c r="F158" s="35" t="s">
        <v>132</v>
      </c>
      <c r="G158" s="36" t="s">
        <v>31</v>
      </c>
      <c r="H158" s="60" t="n">
        <v>125</v>
      </c>
      <c r="I158" s="32"/>
      <c r="J158" s="32"/>
      <c r="K158" s="32" t="s">
        <v>48</v>
      </c>
      <c r="L158" s="32" t="s">
        <v>204</v>
      </c>
      <c r="M158" s="32"/>
      <c r="N158" s="32"/>
      <c r="O158" s="32" t="s">
        <v>34</v>
      </c>
      <c r="P158" s="32" t="s">
        <v>62</v>
      </c>
      <c r="Q158" s="32" t="s">
        <v>48</v>
      </c>
      <c r="R158" s="32" t="s">
        <v>204</v>
      </c>
      <c r="S158" s="38" t="s">
        <v>36</v>
      </c>
      <c r="T158" s="38" t="s">
        <v>179</v>
      </c>
      <c r="U158" s="32" t="n">
        <v>35</v>
      </c>
      <c r="V158" s="39" t="n">
        <v>52</v>
      </c>
      <c r="W158" s="40" t="e">
        <f aca="false">VLOOKUP(U158,#REF!,2,FALSE())</f>
        <v>#REF!</v>
      </c>
      <c r="X158" s="2" t="s">
        <v>38</v>
      </c>
      <c r="Y158" s="2" t="s">
        <v>281</v>
      </c>
    </row>
    <row r="159" customFormat="false" ht="28.5" hidden="false" customHeight="true" outlineLevel="0" collapsed="false">
      <c r="A159" s="31" t="n">
        <v>13</v>
      </c>
      <c r="B159" s="32" t="n">
        <v>2</v>
      </c>
      <c r="C159" s="33" t="s">
        <v>279</v>
      </c>
      <c r="D159" s="34" t="n">
        <v>2</v>
      </c>
      <c r="E159" s="34" t="s">
        <v>282</v>
      </c>
      <c r="F159" s="35" t="s">
        <v>132</v>
      </c>
      <c r="G159" s="36" t="s">
        <v>41</v>
      </c>
      <c r="H159" s="60" t="n">
        <v>125</v>
      </c>
      <c r="I159" s="32"/>
      <c r="J159" s="32"/>
      <c r="K159" s="32" t="s">
        <v>48</v>
      </c>
      <c r="L159" s="32" t="s">
        <v>101</v>
      </c>
      <c r="M159" s="32"/>
      <c r="N159" s="32"/>
      <c r="O159" s="32" t="s">
        <v>34</v>
      </c>
      <c r="P159" s="32" t="s">
        <v>65</v>
      </c>
      <c r="Q159" s="32" t="s">
        <v>48</v>
      </c>
      <c r="R159" s="32" t="s">
        <v>101</v>
      </c>
      <c r="S159" s="38" t="s">
        <v>36</v>
      </c>
      <c r="T159" s="38" t="s">
        <v>179</v>
      </c>
      <c r="U159" s="32" t="n">
        <v>35</v>
      </c>
      <c r="V159" s="39" t="n">
        <v>52</v>
      </c>
      <c r="W159" s="40" t="e">
        <f aca="false">VLOOKUP(U159,#REF!,2,FALSE())</f>
        <v>#REF!</v>
      </c>
      <c r="X159" s="2" t="s">
        <v>38</v>
      </c>
      <c r="Y159" s="2" t="s">
        <v>281</v>
      </c>
    </row>
    <row r="160" customFormat="false" ht="28.5" hidden="false" customHeight="true" outlineLevel="0" collapsed="false">
      <c r="A160" s="31" t="n">
        <v>14</v>
      </c>
      <c r="B160" s="32" t="n">
        <v>3</v>
      </c>
      <c r="C160" s="33" t="s">
        <v>279</v>
      </c>
      <c r="D160" s="34" t="n">
        <v>2</v>
      </c>
      <c r="E160" s="34" t="s">
        <v>283</v>
      </c>
      <c r="F160" s="35" t="s">
        <v>132</v>
      </c>
      <c r="G160" s="41" t="s">
        <v>45</v>
      </c>
      <c r="H160" s="42" t="n">
        <v>125</v>
      </c>
      <c r="I160" s="43"/>
      <c r="J160" s="43"/>
      <c r="K160" s="43"/>
      <c r="L160" s="43"/>
      <c r="M160" s="43"/>
      <c r="N160" s="43"/>
      <c r="O160" s="43"/>
      <c r="P160" s="43"/>
      <c r="Q160" s="43" t="s">
        <v>46</v>
      </c>
      <c r="R160" s="43" t="s">
        <v>95</v>
      </c>
      <c r="S160" s="38" t="s">
        <v>36</v>
      </c>
      <c r="T160" s="38" t="s">
        <v>179</v>
      </c>
      <c r="U160" s="32" t="n">
        <v>35</v>
      </c>
      <c r="V160" s="39" t="n">
        <v>52</v>
      </c>
      <c r="W160" s="40" t="e">
        <f aca="false">VLOOKUP(U160,#REF!,2,FALSE())</f>
        <v>#REF!</v>
      </c>
      <c r="X160" s="2" t="s">
        <v>38</v>
      </c>
      <c r="Y160" s="2" t="s">
        <v>281</v>
      </c>
    </row>
    <row r="161" customFormat="false" ht="37.5" hidden="false" customHeight="true" outlineLevel="0" collapsed="false">
      <c r="A161" s="31" t="n">
        <v>9</v>
      </c>
      <c r="B161" s="32"/>
      <c r="C161" s="33" t="s">
        <v>279</v>
      </c>
      <c r="D161" s="34" t="n">
        <v>2</v>
      </c>
      <c r="E161" s="34" t="s">
        <v>283</v>
      </c>
      <c r="F161" s="35" t="s">
        <v>132</v>
      </c>
      <c r="G161" s="41" t="s">
        <v>45</v>
      </c>
      <c r="H161" s="42" t="n">
        <v>125</v>
      </c>
      <c r="I161" s="43"/>
      <c r="J161" s="43"/>
      <c r="K161" s="43" t="s">
        <v>34</v>
      </c>
      <c r="L161" s="43" t="s">
        <v>204</v>
      </c>
      <c r="M161" s="43"/>
      <c r="N161" s="43"/>
      <c r="O161" s="43"/>
      <c r="P161" s="43"/>
      <c r="Q161" s="43" t="s">
        <v>46</v>
      </c>
      <c r="R161" s="43" t="s">
        <v>95</v>
      </c>
      <c r="S161" s="38" t="s">
        <v>71</v>
      </c>
      <c r="T161" s="38" t="s">
        <v>181</v>
      </c>
      <c r="U161" s="32" t="n">
        <v>35</v>
      </c>
      <c r="V161" s="39" t="n">
        <v>52</v>
      </c>
      <c r="W161" s="40" t="e">
        <f aca="false">VLOOKUP(U161,#REF!,2,FALSE())</f>
        <v>#REF!</v>
      </c>
      <c r="X161" s="2" t="s">
        <v>38</v>
      </c>
      <c r="Y161" s="2" t="s">
        <v>281</v>
      </c>
    </row>
    <row r="162" customFormat="false" ht="37.5" hidden="false" customHeight="true" outlineLevel="0" collapsed="false">
      <c r="A162" s="31"/>
      <c r="B162" s="32" t="n">
        <v>4</v>
      </c>
      <c r="C162" s="33" t="s">
        <v>279</v>
      </c>
      <c r="D162" s="34" t="n">
        <v>2</v>
      </c>
      <c r="E162" s="34" t="s">
        <v>284</v>
      </c>
      <c r="F162" s="35" t="s">
        <v>132</v>
      </c>
      <c r="G162" s="41" t="s">
        <v>51</v>
      </c>
      <c r="H162" s="42" t="n">
        <v>125</v>
      </c>
      <c r="I162" s="43"/>
      <c r="J162" s="43"/>
      <c r="K162" s="43"/>
      <c r="L162" s="43"/>
      <c r="M162" s="43"/>
      <c r="N162" s="43"/>
      <c r="O162" s="43"/>
      <c r="P162" s="43"/>
      <c r="Q162" s="43" t="s">
        <v>46</v>
      </c>
      <c r="R162" s="43" t="s">
        <v>98</v>
      </c>
      <c r="S162" s="38" t="s">
        <v>36</v>
      </c>
      <c r="T162" s="38" t="s">
        <v>179</v>
      </c>
      <c r="U162" s="32" t="n">
        <v>35</v>
      </c>
      <c r="V162" s="39" t="n">
        <v>52</v>
      </c>
      <c r="W162" s="40" t="e">
        <f aca="false">VLOOKUP(U162,#REF!,2,FALSE())</f>
        <v>#REF!</v>
      </c>
      <c r="X162" s="2" t="s">
        <v>38</v>
      </c>
      <c r="Y162" s="2" t="s">
        <v>281</v>
      </c>
    </row>
    <row r="163" customFormat="false" ht="37.5" hidden="false" customHeight="true" outlineLevel="0" collapsed="false">
      <c r="A163" s="31" t="n">
        <v>10</v>
      </c>
      <c r="B163" s="32"/>
      <c r="C163" s="33" t="s">
        <v>279</v>
      </c>
      <c r="D163" s="34" t="n">
        <v>2</v>
      </c>
      <c r="E163" s="34" t="s">
        <v>284</v>
      </c>
      <c r="F163" s="35" t="s">
        <v>132</v>
      </c>
      <c r="G163" s="41" t="s">
        <v>51</v>
      </c>
      <c r="H163" s="42" t="n">
        <v>125</v>
      </c>
      <c r="I163" s="43"/>
      <c r="J163" s="43"/>
      <c r="K163" s="43" t="s">
        <v>34</v>
      </c>
      <c r="L163" s="43" t="s">
        <v>101</v>
      </c>
      <c r="M163" s="43"/>
      <c r="N163" s="43"/>
      <c r="O163" s="43"/>
      <c r="P163" s="43"/>
      <c r="Q163" s="43" t="s">
        <v>46</v>
      </c>
      <c r="R163" s="43" t="s">
        <v>98</v>
      </c>
      <c r="S163" s="38" t="s">
        <v>71</v>
      </c>
      <c r="T163" s="38" t="s">
        <v>181</v>
      </c>
      <c r="U163" s="32" t="n">
        <v>35</v>
      </c>
      <c r="V163" s="39" t="n">
        <v>52</v>
      </c>
      <c r="W163" s="40" t="e">
        <f aca="false">VLOOKUP(U163,#REF!,2,FALSE())</f>
        <v>#REF!</v>
      </c>
      <c r="X163" s="2" t="s">
        <v>38</v>
      </c>
      <c r="Y163" s="2" t="s">
        <v>281</v>
      </c>
    </row>
    <row r="164" customFormat="false" ht="37.5" hidden="false" customHeight="true" outlineLevel="0" collapsed="false">
      <c r="A164" s="31"/>
      <c r="B164" s="32" t="n">
        <v>5</v>
      </c>
      <c r="C164" s="33" t="s">
        <v>279</v>
      </c>
      <c r="D164" s="34" t="n">
        <v>2</v>
      </c>
      <c r="E164" s="34" t="s">
        <v>285</v>
      </c>
      <c r="F164" s="35" t="s">
        <v>132</v>
      </c>
      <c r="G164" s="36" t="s">
        <v>61</v>
      </c>
      <c r="H164" s="42" t="n">
        <v>120</v>
      </c>
      <c r="I164" s="43" t="s">
        <v>32</v>
      </c>
      <c r="J164" s="43" t="s">
        <v>56</v>
      </c>
      <c r="K164" s="43"/>
      <c r="L164" s="43"/>
      <c r="M164" s="43"/>
      <c r="N164" s="43"/>
      <c r="O164" s="43"/>
      <c r="P164" s="43"/>
      <c r="Q164" s="43"/>
      <c r="R164" s="43"/>
      <c r="S164" s="38" t="s">
        <v>36</v>
      </c>
      <c r="T164" s="38" t="s">
        <v>179</v>
      </c>
      <c r="U164" s="32" t="n">
        <v>35</v>
      </c>
      <c r="V164" s="39" t="n">
        <v>52</v>
      </c>
      <c r="W164" s="40" t="e">
        <f aca="false">VLOOKUP(U164,#REF!,2,FALSE())</f>
        <v>#REF!</v>
      </c>
      <c r="X164" s="2" t="s">
        <v>38</v>
      </c>
      <c r="Y164" s="2" t="s">
        <v>281</v>
      </c>
    </row>
    <row r="165" customFormat="false" ht="26.25" hidden="false" customHeight="true" outlineLevel="0" collapsed="false">
      <c r="A165" s="31" t="n">
        <v>9</v>
      </c>
      <c r="B165" s="32"/>
      <c r="C165" s="33" t="s">
        <v>279</v>
      </c>
      <c r="D165" s="34" t="n">
        <v>2</v>
      </c>
      <c r="E165" s="34" t="s">
        <v>285</v>
      </c>
      <c r="F165" s="35" t="s">
        <v>132</v>
      </c>
      <c r="G165" s="36" t="s">
        <v>61</v>
      </c>
      <c r="H165" s="42" t="n">
        <v>120</v>
      </c>
      <c r="I165" s="43" t="s">
        <v>32</v>
      </c>
      <c r="J165" s="43" t="s">
        <v>56</v>
      </c>
      <c r="K165" s="43"/>
      <c r="L165" s="43"/>
      <c r="M165" s="43" t="s">
        <v>46</v>
      </c>
      <c r="N165" s="43" t="s">
        <v>89</v>
      </c>
      <c r="O165" s="43"/>
      <c r="P165" s="43"/>
      <c r="Q165" s="43"/>
      <c r="R165" s="43"/>
      <c r="S165" s="38" t="s">
        <v>71</v>
      </c>
      <c r="T165" s="38" t="s">
        <v>181</v>
      </c>
      <c r="U165" s="32" t="n">
        <v>35</v>
      </c>
      <c r="V165" s="39" t="n">
        <v>52</v>
      </c>
      <c r="W165" s="40" t="e">
        <f aca="false">VLOOKUP(U165,#REF!,2,FALSE())</f>
        <v>#REF!</v>
      </c>
      <c r="X165" s="2" t="s">
        <v>38</v>
      </c>
      <c r="Y165" s="2" t="s">
        <v>281</v>
      </c>
    </row>
    <row r="166" customFormat="false" ht="26.25" hidden="false" customHeight="true" outlineLevel="0" collapsed="false">
      <c r="A166" s="31"/>
      <c r="B166" s="32" t="n">
        <v>6</v>
      </c>
      <c r="C166" s="33" t="s">
        <v>279</v>
      </c>
      <c r="D166" s="34" t="n">
        <v>2</v>
      </c>
      <c r="E166" s="34" t="s">
        <v>286</v>
      </c>
      <c r="F166" s="35" t="s">
        <v>132</v>
      </c>
      <c r="G166" s="36" t="s">
        <v>64</v>
      </c>
      <c r="H166" s="42" t="n">
        <v>120</v>
      </c>
      <c r="I166" s="43" t="s">
        <v>32</v>
      </c>
      <c r="J166" s="43" t="s">
        <v>47</v>
      </c>
      <c r="K166" s="43"/>
      <c r="L166" s="43"/>
      <c r="M166" s="43"/>
      <c r="N166" s="43"/>
      <c r="O166" s="43"/>
      <c r="P166" s="43"/>
      <c r="Q166" s="43"/>
      <c r="R166" s="43"/>
      <c r="S166" s="38" t="s">
        <v>36</v>
      </c>
      <c r="T166" s="38" t="s">
        <v>179</v>
      </c>
      <c r="U166" s="32" t="n">
        <v>35</v>
      </c>
      <c r="V166" s="39" t="n">
        <v>52</v>
      </c>
      <c r="W166" s="40" t="e">
        <f aca="false">VLOOKUP(U166,#REF!,2,FALSE())</f>
        <v>#REF!</v>
      </c>
      <c r="X166" s="2" t="s">
        <v>38</v>
      </c>
      <c r="Y166" s="2" t="s">
        <v>281</v>
      </c>
    </row>
    <row r="167" customFormat="false" ht="26.25" hidden="false" customHeight="true" outlineLevel="0" collapsed="false">
      <c r="A167" s="31" t="n">
        <v>10</v>
      </c>
      <c r="B167" s="32"/>
      <c r="C167" s="33" t="s">
        <v>279</v>
      </c>
      <c r="D167" s="34" t="n">
        <v>2</v>
      </c>
      <c r="E167" s="34" t="s">
        <v>286</v>
      </c>
      <c r="F167" s="35" t="s">
        <v>132</v>
      </c>
      <c r="G167" s="36" t="s">
        <v>64</v>
      </c>
      <c r="H167" s="42" t="n">
        <v>120</v>
      </c>
      <c r="I167" s="43" t="s">
        <v>32</v>
      </c>
      <c r="J167" s="43" t="s">
        <v>47</v>
      </c>
      <c r="K167" s="43"/>
      <c r="L167" s="43"/>
      <c r="M167" s="43" t="s">
        <v>46</v>
      </c>
      <c r="N167" s="43" t="s">
        <v>70</v>
      </c>
      <c r="O167" s="43"/>
      <c r="P167" s="43"/>
      <c r="Q167" s="43"/>
      <c r="R167" s="43"/>
      <c r="S167" s="38" t="s">
        <v>71</v>
      </c>
      <c r="T167" s="38" t="s">
        <v>181</v>
      </c>
      <c r="U167" s="32" t="n">
        <v>35</v>
      </c>
      <c r="V167" s="39" t="n">
        <v>52</v>
      </c>
      <c r="W167" s="40" t="e">
        <f aca="false">VLOOKUP(U167,#REF!,2,FALSE())</f>
        <v>#REF!</v>
      </c>
      <c r="X167" s="2" t="s">
        <v>38</v>
      </c>
      <c r="Y167" s="2" t="s">
        <v>281</v>
      </c>
    </row>
    <row r="168" customFormat="false" ht="26.25" hidden="false" customHeight="true" outlineLevel="0" collapsed="false">
      <c r="A168" s="31"/>
      <c r="B168" s="32" t="n">
        <v>7</v>
      </c>
      <c r="C168" s="33" t="s">
        <v>279</v>
      </c>
      <c r="D168" s="34" t="n">
        <v>2</v>
      </c>
      <c r="E168" s="34" t="s">
        <v>287</v>
      </c>
      <c r="F168" s="35" t="s">
        <v>132</v>
      </c>
      <c r="G168" s="36" t="s">
        <v>68</v>
      </c>
      <c r="H168" s="42" t="n">
        <v>125</v>
      </c>
      <c r="I168" s="43"/>
      <c r="J168" s="43"/>
      <c r="K168" s="43"/>
      <c r="L168" s="43"/>
      <c r="M168" s="43" t="s">
        <v>144</v>
      </c>
      <c r="N168" s="43" t="s">
        <v>126</v>
      </c>
      <c r="O168" s="43"/>
      <c r="P168" s="43"/>
      <c r="Q168" s="43"/>
      <c r="R168" s="43"/>
      <c r="S168" s="38" t="s">
        <v>36</v>
      </c>
      <c r="T168" s="38" t="s">
        <v>181</v>
      </c>
      <c r="U168" s="32" t="n">
        <v>35</v>
      </c>
      <c r="V168" s="39" t="n">
        <v>52</v>
      </c>
      <c r="W168" s="40" t="e">
        <f aca="false">VLOOKUP(U168,#REF!,2,FALSE())</f>
        <v>#REF!</v>
      </c>
      <c r="X168" s="2" t="s">
        <v>38</v>
      </c>
      <c r="Y168" s="2" t="s">
        <v>281</v>
      </c>
    </row>
    <row r="169" customFormat="false" ht="30.75" hidden="false" customHeight="true" outlineLevel="0" collapsed="false">
      <c r="A169" s="31" t="n">
        <v>7</v>
      </c>
      <c r="B169" s="32" t="n">
        <v>8</v>
      </c>
      <c r="C169" s="33" t="s">
        <v>279</v>
      </c>
      <c r="D169" s="34" t="n">
        <v>2</v>
      </c>
      <c r="E169" s="34" t="s">
        <v>288</v>
      </c>
      <c r="F169" s="35" t="s">
        <v>132</v>
      </c>
      <c r="G169" s="36" t="s">
        <v>191</v>
      </c>
      <c r="H169" s="42" t="n">
        <v>120</v>
      </c>
      <c r="I169" s="43"/>
      <c r="J169" s="43"/>
      <c r="K169" s="43" t="s">
        <v>32</v>
      </c>
      <c r="L169" s="43" t="s">
        <v>47</v>
      </c>
      <c r="M169" s="43"/>
      <c r="N169" s="43"/>
      <c r="O169" s="43" t="s">
        <v>32</v>
      </c>
      <c r="P169" s="43" t="s">
        <v>89</v>
      </c>
      <c r="Q169" s="43"/>
      <c r="R169" s="43"/>
      <c r="S169" s="38" t="s">
        <v>36</v>
      </c>
      <c r="T169" s="38" t="s">
        <v>179</v>
      </c>
      <c r="U169" s="32" t="n">
        <v>35</v>
      </c>
      <c r="V169" s="39" t="n">
        <v>52</v>
      </c>
      <c r="W169" s="40" t="e">
        <f aca="false">VLOOKUP(U169,#REF!,2,FALSE())</f>
        <v>#REF!</v>
      </c>
      <c r="X169" s="2" t="s">
        <v>38</v>
      </c>
      <c r="Y169" s="2" t="s">
        <v>281</v>
      </c>
    </row>
    <row r="170" customFormat="false" ht="32.25" hidden="false" customHeight="true" outlineLevel="0" collapsed="false">
      <c r="A170" s="31"/>
      <c r="B170" s="32"/>
      <c r="C170" s="33" t="s">
        <v>279</v>
      </c>
      <c r="D170" s="34" t="n">
        <v>2</v>
      </c>
      <c r="E170" s="34" t="s">
        <v>288</v>
      </c>
      <c r="F170" s="35" t="s">
        <v>132</v>
      </c>
      <c r="G170" s="36" t="s">
        <v>191</v>
      </c>
      <c r="H170" s="42" t="n">
        <v>120</v>
      </c>
      <c r="I170" s="43"/>
      <c r="J170" s="43"/>
      <c r="K170" s="43" t="s">
        <v>32</v>
      </c>
      <c r="L170" s="43" t="s">
        <v>47</v>
      </c>
      <c r="M170" s="43"/>
      <c r="N170" s="43"/>
      <c r="O170" s="43"/>
      <c r="P170" s="43"/>
      <c r="Q170" s="43"/>
      <c r="R170" s="43"/>
      <c r="S170" s="38" t="s">
        <v>71</v>
      </c>
      <c r="T170" s="38" t="s">
        <v>181</v>
      </c>
      <c r="U170" s="32" t="n">
        <v>35</v>
      </c>
      <c r="V170" s="39" t="n">
        <v>52</v>
      </c>
      <c r="W170" s="40" t="e">
        <f aca="false">VLOOKUP(U170,#REF!,2,FALSE())</f>
        <v>#REF!</v>
      </c>
      <c r="X170" s="2" t="s">
        <v>38</v>
      </c>
      <c r="Y170" s="2" t="s">
        <v>281</v>
      </c>
    </row>
    <row r="171" customFormat="false" ht="32.25" hidden="false" customHeight="true" outlineLevel="0" collapsed="false">
      <c r="A171" s="31" t="n">
        <v>8</v>
      </c>
      <c r="B171" s="32" t="n">
        <v>9</v>
      </c>
      <c r="C171" s="33" t="s">
        <v>279</v>
      </c>
      <c r="D171" s="34" t="n">
        <v>2</v>
      </c>
      <c r="E171" s="34" t="s">
        <v>289</v>
      </c>
      <c r="F171" s="35" t="s">
        <v>132</v>
      </c>
      <c r="G171" s="36" t="s">
        <v>194</v>
      </c>
      <c r="H171" s="42" t="n">
        <v>120</v>
      </c>
      <c r="I171" s="43"/>
      <c r="J171" s="43"/>
      <c r="K171" s="43" t="s">
        <v>32</v>
      </c>
      <c r="L171" s="43" t="s">
        <v>52</v>
      </c>
      <c r="M171" s="43"/>
      <c r="N171" s="43"/>
      <c r="O171" s="43" t="s">
        <v>32</v>
      </c>
      <c r="P171" s="43" t="s">
        <v>70</v>
      </c>
      <c r="Q171" s="43"/>
      <c r="R171" s="43"/>
      <c r="S171" s="38" t="s">
        <v>36</v>
      </c>
      <c r="T171" s="38" t="s">
        <v>179</v>
      </c>
      <c r="U171" s="32" t="n">
        <v>35</v>
      </c>
      <c r="V171" s="39" t="n">
        <v>52</v>
      </c>
      <c r="W171" s="40" t="e">
        <f aca="false">VLOOKUP(U171,#REF!,2,FALSE())</f>
        <v>#REF!</v>
      </c>
      <c r="X171" s="2" t="s">
        <v>38</v>
      </c>
      <c r="Y171" s="2" t="s">
        <v>281</v>
      </c>
    </row>
    <row r="172" customFormat="false" ht="32.25" hidden="false" customHeight="true" outlineLevel="0" collapsed="false">
      <c r="A172" s="31"/>
      <c r="B172" s="32"/>
      <c r="C172" s="33" t="s">
        <v>279</v>
      </c>
      <c r="D172" s="34" t="n">
        <v>2</v>
      </c>
      <c r="E172" s="34" t="s">
        <v>289</v>
      </c>
      <c r="F172" s="35" t="s">
        <v>132</v>
      </c>
      <c r="G172" s="36" t="s">
        <v>194</v>
      </c>
      <c r="H172" s="42" t="n">
        <v>120</v>
      </c>
      <c r="I172" s="44"/>
      <c r="J172" s="43"/>
      <c r="K172" s="43" t="s">
        <v>32</v>
      </c>
      <c r="L172" s="43" t="s">
        <v>52</v>
      </c>
      <c r="M172" s="43"/>
      <c r="N172" s="43"/>
      <c r="O172" s="43"/>
      <c r="P172" s="43"/>
      <c r="Q172" s="43"/>
      <c r="R172" s="43"/>
      <c r="S172" s="38" t="s">
        <v>71</v>
      </c>
      <c r="T172" s="38" t="s">
        <v>181</v>
      </c>
      <c r="U172" s="32" t="n">
        <v>35</v>
      </c>
      <c r="V172" s="39" t="n">
        <v>52</v>
      </c>
      <c r="W172" s="40" t="e">
        <f aca="false">VLOOKUP(U172,#REF!,2,FALSE())</f>
        <v>#REF!</v>
      </c>
      <c r="X172" s="2" t="s">
        <v>38</v>
      </c>
      <c r="Y172" s="2" t="s">
        <v>281</v>
      </c>
    </row>
    <row r="173" customFormat="false" ht="32.25" hidden="false" customHeight="true" outlineLevel="0" collapsed="false">
      <c r="A173" s="31"/>
      <c r="B173" s="32" t="n">
        <v>10</v>
      </c>
      <c r="C173" s="33" t="s">
        <v>279</v>
      </c>
      <c r="D173" s="34" t="n">
        <v>2</v>
      </c>
      <c r="E173" s="34" t="s">
        <v>290</v>
      </c>
      <c r="F173" s="35" t="s">
        <v>132</v>
      </c>
      <c r="G173" s="41" t="s">
        <v>74</v>
      </c>
      <c r="H173" s="42" t="n">
        <v>100</v>
      </c>
      <c r="I173" s="43"/>
      <c r="J173" s="43"/>
      <c r="K173" s="43"/>
      <c r="L173" s="43"/>
      <c r="M173" s="43" t="s">
        <v>48</v>
      </c>
      <c r="N173" s="43" t="s">
        <v>106</v>
      </c>
      <c r="O173" s="43"/>
      <c r="P173" s="43"/>
      <c r="Q173" s="43"/>
      <c r="R173" s="43"/>
      <c r="S173" s="38" t="s">
        <v>36</v>
      </c>
      <c r="T173" s="38" t="s">
        <v>179</v>
      </c>
      <c r="U173" s="32" t="n">
        <v>35</v>
      </c>
      <c r="V173" s="39" t="n">
        <v>52</v>
      </c>
      <c r="W173" s="40" t="e">
        <f aca="false">VLOOKUP(U173,#REF!,2,FALSE())</f>
        <v>#REF!</v>
      </c>
      <c r="X173" s="2" t="s">
        <v>38</v>
      </c>
      <c r="Y173" s="2" t="s">
        <v>281</v>
      </c>
    </row>
    <row r="174" customFormat="false" ht="51" hidden="false" customHeight="true" outlineLevel="0" collapsed="false">
      <c r="A174" s="31" t="n">
        <v>9</v>
      </c>
      <c r="B174" s="32"/>
      <c r="C174" s="33" t="s">
        <v>279</v>
      </c>
      <c r="D174" s="34" t="n">
        <v>2</v>
      </c>
      <c r="E174" s="34" t="s">
        <v>290</v>
      </c>
      <c r="F174" s="35" t="s">
        <v>132</v>
      </c>
      <c r="G174" s="41" t="s">
        <v>74</v>
      </c>
      <c r="H174" s="42" t="n">
        <v>100</v>
      </c>
      <c r="I174" s="43"/>
      <c r="J174" s="43"/>
      <c r="K174" s="43"/>
      <c r="L174" s="43"/>
      <c r="M174" s="43" t="s">
        <v>48</v>
      </c>
      <c r="N174" s="43" t="s">
        <v>106</v>
      </c>
      <c r="O174" s="43"/>
      <c r="P174" s="43"/>
      <c r="Q174" s="43" t="s">
        <v>32</v>
      </c>
      <c r="R174" s="43" t="s">
        <v>98</v>
      </c>
      <c r="S174" s="38" t="s">
        <v>71</v>
      </c>
      <c r="T174" s="38" t="s">
        <v>181</v>
      </c>
      <c r="U174" s="32" t="n">
        <v>35</v>
      </c>
      <c r="V174" s="39" t="n">
        <v>52</v>
      </c>
      <c r="W174" s="40" t="e">
        <f aca="false">VLOOKUP(U174,#REF!,2,FALSE())</f>
        <v>#REF!</v>
      </c>
      <c r="X174" s="2" t="s">
        <v>38</v>
      </c>
      <c r="Y174" s="2" t="s">
        <v>281</v>
      </c>
    </row>
    <row r="175" customFormat="false" ht="51" hidden="false" customHeight="true" outlineLevel="0" collapsed="false">
      <c r="A175" s="31"/>
      <c r="B175" s="32" t="n">
        <v>11</v>
      </c>
      <c r="C175" s="33" t="s">
        <v>279</v>
      </c>
      <c r="D175" s="34" t="n">
        <v>2</v>
      </c>
      <c r="E175" s="34" t="s">
        <v>291</v>
      </c>
      <c r="F175" s="35" t="s">
        <v>132</v>
      </c>
      <c r="G175" s="41" t="s">
        <v>78</v>
      </c>
      <c r="H175" s="42" t="n">
        <v>100</v>
      </c>
      <c r="I175" s="43"/>
      <c r="J175" s="43"/>
      <c r="K175" s="43"/>
      <c r="L175" s="43"/>
      <c r="M175" s="43" t="s">
        <v>48</v>
      </c>
      <c r="N175" s="43" t="s">
        <v>75</v>
      </c>
      <c r="O175" s="43"/>
      <c r="P175" s="43"/>
      <c r="Q175" s="43"/>
      <c r="R175" s="43"/>
      <c r="S175" s="38" t="s">
        <v>36</v>
      </c>
      <c r="T175" s="38" t="s">
        <v>179</v>
      </c>
      <c r="U175" s="32" t="n">
        <v>35</v>
      </c>
      <c r="V175" s="39" t="n">
        <v>52</v>
      </c>
      <c r="W175" s="40" t="e">
        <f aca="false">VLOOKUP(U175,#REF!,2,FALSE())</f>
        <v>#REF!</v>
      </c>
      <c r="X175" s="2" t="s">
        <v>38</v>
      </c>
      <c r="Y175" s="2" t="s">
        <v>281</v>
      </c>
    </row>
    <row r="176" customFormat="false" ht="51" hidden="false" customHeight="true" outlineLevel="0" collapsed="false">
      <c r="A176" s="31" t="n">
        <v>10</v>
      </c>
      <c r="B176" s="32"/>
      <c r="C176" s="33" t="s">
        <v>279</v>
      </c>
      <c r="D176" s="34" t="n">
        <v>2</v>
      </c>
      <c r="E176" s="34" t="s">
        <v>291</v>
      </c>
      <c r="F176" s="35" t="s">
        <v>132</v>
      </c>
      <c r="G176" s="41" t="s">
        <v>78</v>
      </c>
      <c r="H176" s="42" t="n">
        <v>100</v>
      </c>
      <c r="I176" s="43"/>
      <c r="J176" s="43"/>
      <c r="K176" s="43"/>
      <c r="L176" s="43"/>
      <c r="M176" s="43" t="s">
        <v>48</v>
      </c>
      <c r="N176" s="43" t="s">
        <v>75</v>
      </c>
      <c r="O176" s="43"/>
      <c r="P176" s="43"/>
      <c r="Q176" s="43" t="s">
        <v>32</v>
      </c>
      <c r="R176" s="43" t="s">
        <v>134</v>
      </c>
      <c r="S176" s="38" t="s">
        <v>71</v>
      </c>
      <c r="T176" s="38" t="s">
        <v>181</v>
      </c>
      <c r="U176" s="32" t="n">
        <v>35</v>
      </c>
      <c r="V176" s="39" t="n">
        <v>52</v>
      </c>
      <c r="W176" s="40" t="e">
        <f aca="false">VLOOKUP(U176,#REF!,2,FALSE())</f>
        <v>#REF!</v>
      </c>
      <c r="X176" s="2" t="s">
        <v>38</v>
      </c>
      <c r="Y176" s="2" t="s">
        <v>281</v>
      </c>
    </row>
    <row r="177" customFormat="false" ht="51" hidden="false" customHeight="true" outlineLevel="0" collapsed="false">
      <c r="A177" s="31"/>
      <c r="B177" s="32" t="n">
        <v>12</v>
      </c>
      <c r="C177" s="33" t="s">
        <v>279</v>
      </c>
      <c r="D177" s="34" t="n">
        <v>2</v>
      </c>
      <c r="E177" s="34" t="s">
        <v>292</v>
      </c>
      <c r="F177" s="35" t="s">
        <v>132</v>
      </c>
      <c r="G177" s="36" t="s">
        <v>81</v>
      </c>
      <c r="H177" s="42" t="n">
        <v>100</v>
      </c>
      <c r="I177" s="43"/>
      <c r="J177" s="43"/>
      <c r="K177" s="43"/>
      <c r="L177" s="43"/>
      <c r="M177" s="43" t="s">
        <v>48</v>
      </c>
      <c r="N177" s="43" t="s">
        <v>35</v>
      </c>
      <c r="O177" s="43"/>
      <c r="P177" s="43"/>
      <c r="Q177" s="43"/>
      <c r="R177" s="43"/>
      <c r="S177" s="38" t="s">
        <v>36</v>
      </c>
      <c r="T177" s="38" t="s">
        <v>179</v>
      </c>
      <c r="U177" s="32" t="n">
        <v>35</v>
      </c>
      <c r="V177" s="39" t="n">
        <v>52</v>
      </c>
      <c r="W177" s="40" t="e">
        <f aca="false">VLOOKUP(U177,#REF!,2,FALSE())</f>
        <v>#REF!</v>
      </c>
      <c r="X177" s="2" t="s">
        <v>38</v>
      </c>
      <c r="Y177" s="2" t="s">
        <v>281</v>
      </c>
      <c r="Z177" s="2" t="s">
        <v>82</v>
      </c>
    </row>
    <row r="178" customFormat="false" ht="28.5" hidden="false" customHeight="true" outlineLevel="0" collapsed="false">
      <c r="A178" s="31" t="n">
        <v>15</v>
      </c>
      <c r="B178" s="32"/>
      <c r="C178" s="33" t="s">
        <v>279</v>
      </c>
      <c r="D178" s="34" t="n">
        <v>2</v>
      </c>
      <c r="E178" s="34" t="s">
        <v>292</v>
      </c>
      <c r="F178" s="35" t="s">
        <v>132</v>
      </c>
      <c r="G178" s="36" t="s">
        <v>81</v>
      </c>
      <c r="H178" s="42" t="n">
        <v>100</v>
      </c>
      <c r="I178" s="43"/>
      <c r="J178" s="43"/>
      <c r="K178" s="43"/>
      <c r="L178" s="43"/>
      <c r="M178" s="43" t="s">
        <v>48</v>
      </c>
      <c r="N178" s="43" t="s">
        <v>35</v>
      </c>
      <c r="O178" s="43"/>
      <c r="P178" s="43"/>
      <c r="Q178" s="43" t="s">
        <v>32</v>
      </c>
      <c r="R178" s="43" t="s">
        <v>139</v>
      </c>
      <c r="S178" s="38" t="s">
        <v>71</v>
      </c>
      <c r="T178" s="38" t="s">
        <v>181</v>
      </c>
      <c r="U178" s="32" t="n">
        <v>35</v>
      </c>
      <c r="V178" s="39" t="n">
        <v>52</v>
      </c>
      <c r="W178" s="40" t="e">
        <f aca="false">VLOOKUP(U178,#REF!,2,FALSE())</f>
        <v>#REF!</v>
      </c>
      <c r="X178" s="2" t="s">
        <v>38</v>
      </c>
      <c r="Y178" s="2" t="s">
        <v>281</v>
      </c>
      <c r="Z178" s="2" t="s">
        <v>82</v>
      </c>
    </row>
    <row r="179" customFormat="false" ht="28.5" hidden="false" customHeight="true" outlineLevel="0" collapsed="false">
      <c r="A179" s="31"/>
      <c r="B179" s="32" t="n">
        <v>13</v>
      </c>
      <c r="C179" s="33" t="s">
        <v>293</v>
      </c>
      <c r="D179" s="34" t="n">
        <v>3</v>
      </c>
      <c r="E179" s="34" t="s">
        <v>294</v>
      </c>
      <c r="F179" s="35" t="s">
        <v>30</v>
      </c>
      <c r="G179" s="36" t="s">
        <v>125</v>
      </c>
      <c r="H179" s="42" t="n">
        <v>120</v>
      </c>
      <c r="I179" s="43" t="s">
        <v>32</v>
      </c>
      <c r="J179" s="43" t="s">
        <v>33</v>
      </c>
      <c r="K179" s="44"/>
      <c r="L179" s="43"/>
      <c r="M179" s="43"/>
      <c r="N179" s="43"/>
      <c r="O179" s="43" t="s">
        <v>46</v>
      </c>
      <c r="P179" s="43" t="s">
        <v>42</v>
      </c>
      <c r="Q179" s="44"/>
      <c r="R179" s="43"/>
      <c r="S179" s="38" t="s">
        <v>36</v>
      </c>
      <c r="T179" s="38" t="s">
        <v>295</v>
      </c>
      <c r="U179" s="32" t="n">
        <v>35</v>
      </c>
      <c r="V179" s="39" t="n">
        <v>52</v>
      </c>
      <c r="W179" s="40" t="e">
        <f aca="false">VLOOKUP(U179,#REF!,2,FALSE())</f>
        <v>#REF!</v>
      </c>
      <c r="X179" s="2" t="s">
        <v>38</v>
      </c>
      <c r="Y179" s="2" t="s">
        <v>281</v>
      </c>
    </row>
    <row r="180" customFormat="false" ht="21" hidden="false" customHeight="true" outlineLevel="0" collapsed="false">
      <c r="A180" s="31" t="n">
        <v>5</v>
      </c>
      <c r="B180" s="32" t="n">
        <v>14</v>
      </c>
      <c r="C180" s="33" t="s">
        <v>293</v>
      </c>
      <c r="D180" s="34" t="n">
        <v>3</v>
      </c>
      <c r="E180" s="34" t="s">
        <v>296</v>
      </c>
      <c r="F180" s="35" t="s">
        <v>30</v>
      </c>
      <c r="G180" s="36" t="s">
        <v>129</v>
      </c>
      <c r="H180" s="42" t="n">
        <v>120</v>
      </c>
      <c r="I180" s="43" t="s">
        <v>46</v>
      </c>
      <c r="J180" s="43" t="s">
        <v>126</v>
      </c>
      <c r="K180" s="44"/>
      <c r="L180" s="43"/>
      <c r="M180" s="43" t="s">
        <v>32</v>
      </c>
      <c r="N180" s="43" t="s">
        <v>126</v>
      </c>
      <c r="O180" s="43"/>
      <c r="P180" s="43"/>
      <c r="Q180" s="44"/>
      <c r="R180" s="43"/>
      <c r="S180" s="38" t="s">
        <v>36</v>
      </c>
      <c r="T180" s="38" t="s">
        <v>37</v>
      </c>
      <c r="U180" s="32" t="n">
        <v>35</v>
      </c>
      <c r="V180" s="39" t="n">
        <v>52</v>
      </c>
      <c r="W180" s="40" t="e">
        <f aca="false">VLOOKUP(U180,#REF!,2,FALSE())</f>
        <v>#REF!</v>
      </c>
      <c r="X180" s="2" t="s">
        <v>38</v>
      </c>
      <c r="Y180" s="2" t="s">
        <v>281</v>
      </c>
    </row>
    <row r="181" customFormat="false" ht="21" hidden="false" customHeight="true" outlineLevel="0" collapsed="false">
      <c r="A181" s="31" t="n">
        <v>6</v>
      </c>
      <c r="B181" s="32" t="n">
        <v>15</v>
      </c>
      <c r="C181" s="33" t="s">
        <v>297</v>
      </c>
      <c r="D181" s="34" t="n">
        <v>3</v>
      </c>
      <c r="E181" s="34" t="s">
        <v>298</v>
      </c>
      <c r="F181" s="35" t="s">
        <v>30</v>
      </c>
      <c r="G181" s="36" t="s">
        <v>125</v>
      </c>
      <c r="H181" s="42" t="n">
        <v>120</v>
      </c>
      <c r="I181" s="43"/>
      <c r="J181" s="43"/>
      <c r="K181" s="43" t="s">
        <v>48</v>
      </c>
      <c r="L181" s="43" t="s">
        <v>35</v>
      </c>
      <c r="M181" s="43"/>
      <c r="N181" s="43"/>
      <c r="O181" s="43" t="s">
        <v>34</v>
      </c>
      <c r="P181" s="43" t="s">
        <v>75</v>
      </c>
      <c r="Q181" s="43" t="s">
        <v>48</v>
      </c>
      <c r="R181" s="43" t="s">
        <v>35</v>
      </c>
      <c r="S181" s="38" t="s">
        <v>71</v>
      </c>
      <c r="T181" s="38" t="s">
        <v>72</v>
      </c>
      <c r="U181" s="32" t="n">
        <v>35</v>
      </c>
      <c r="V181" s="39" t="n">
        <v>52</v>
      </c>
      <c r="W181" s="40" t="e">
        <f aca="false">VLOOKUP(U181,#REF!,2,FALSE())</f>
        <v>#REF!</v>
      </c>
      <c r="X181" s="2" t="s">
        <v>38</v>
      </c>
      <c r="Y181" s="2" t="s">
        <v>281</v>
      </c>
    </row>
    <row r="182" customFormat="false" ht="21" hidden="false" customHeight="true" outlineLevel="0" collapsed="false">
      <c r="A182" s="31" t="n">
        <v>7</v>
      </c>
      <c r="B182" s="32" t="n">
        <v>16</v>
      </c>
      <c r="C182" s="33" t="s">
        <v>297</v>
      </c>
      <c r="D182" s="34" t="n">
        <v>3</v>
      </c>
      <c r="E182" s="34" t="s">
        <v>299</v>
      </c>
      <c r="F182" s="35" t="s">
        <v>30</v>
      </c>
      <c r="G182" s="36" t="s">
        <v>129</v>
      </c>
      <c r="H182" s="42" t="n">
        <v>120</v>
      </c>
      <c r="I182" s="43"/>
      <c r="J182" s="43"/>
      <c r="K182" s="43" t="s">
        <v>34</v>
      </c>
      <c r="L182" s="43" t="s">
        <v>106</v>
      </c>
      <c r="M182" s="43"/>
      <c r="N182" s="43"/>
      <c r="O182" s="43" t="s">
        <v>48</v>
      </c>
      <c r="P182" s="43" t="s">
        <v>106</v>
      </c>
      <c r="Q182" s="43" t="s">
        <v>34</v>
      </c>
      <c r="R182" s="43" t="s">
        <v>65</v>
      </c>
      <c r="S182" s="38" t="s">
        <v>71</v>
      </c>
      <c r="T182" s="38" t="s">
        <v>72</v>
      </c>
      <c r="U182" s="32" t="n">
        <v>35</v>
      </c>
      <c r="V182" s="39" t="n">
        <v>52</v>
      </c>
      <c r="W182" s="40" t="e">
        <f aca="false">VLOOKUP(U182,#REF!,2,FALSE())</f>
        <v>#REF!</v>
      </c>
      <c r="X182" s="2" t="s">
        <v>38</v>
      </c>
      <c r="Y182" s="2" t="s">
        <v>281</v>
      </c>
    </row>
    <row r="183" customFormat="false" ht="21" hidden="false" customHeight="true" outlineLevel="0" collapsed="false">
      <c r="A183" s="31" t="n">
        <v>8</v>
      </c>
      <c r="B183" s="32" t="n">
        <v>17</v>
      </c>
      <c r="C183" s="33" t="s">
        <v>279</v>
      </c>
      <c r="D183" s="34" t="n">
        <v>2</v>
      </c>
      <c r="E183" s="34" t="s">
        <v>300</v>
      </c>
      <c r="F183" s="35" t="s">
        <v>132</v>
      </c>
      <c r="G183" s="36" t="s">
        <v>203</v>
      </c>
      <c r="H183" s="42" t="n">
        <v>150</v>
      </c>
      <c r="I183" s="43" t="s">
        <v>46</v>
      </c>
      <c r="J183" s="43" t="s">
        <v>204</v>
      </c>
      <c r="K183" s="43"/>
      <c r="L183" s="43"/>
      <c r="M183" s="43"/>
      <c r="N183" s="43"/>
      <c r="O183" s="43"/>
      <c r="P183" s="43"/>
      <c r="Q183" s="43"/>
      <c r="R183" s="43"/>
      <c r="S183" s="38" t="s">
        <v>36</v>
      </c>
      <c r="T183" s="38" t="s">
        <v>179</v>
      </c>
      <c r="U183" s="32" t="n">
        <v>35</v>
      </c>
      <c r="V183" s="39" t="n">
        <v>52</v>
      </c>
      <c r="W183" s="40" t="e">
        <f aca="false">VLOOKUP(U183,#REF!,2,FALSE())</f>
        <v>#REF!</v>
      </c>
      <c r="X183" s="2" t="s">
        <v>38</v>
      </c>
      <c r="Y183" s="2" t="s">
        <v>281</v>
      </c>
    </row>
    <row r="184" customFormat="false" ht="21" hidden="false" customHeight="true" outlineLevel="0" collapsed="false">
      <c r="A184" s="31"/>
      <c r="B184" s="32" t="n">
        <v>17</v>
      </c>
      <c r="C184" s="33" t="s">
        <v>279</v>
      </c>
      <c r="D184" s="34" t="n">
        <v>2</v>
      </c>
      <c r="E184" s="34" t="s">
        <v>300</v>
      </c>
      <c r="F184" s="35" t="s">
        <v>132</v>
      </c>
      <c r="G184" s="36" t="s">
        <v>203</v>
      </c>
      <c r="H184" s="42" t="n">
        <v>150</v>
      </c>
      <c r="I184" s="43" t="s">
        <v>46</v>
      </c>
      <c r="J184" s="43" t="s">
        <v>204</v>
      </c>
      <c r="K184" s="43"/>
      <c r="L184" s="43"/>
      <c r="M184" s="43" t="s">
        <v>48</v>
      </c>
      <c r="N184" s="43" t="s">
        <v>204</v>
      </c>
      <c r="O184" s="43"/>
      <c r="P184" s="43"/>
      <c r="Q184" s="43"/>
      <c r="R184" s="43"/>
      <c r="S184" s="38" t="s">
        <v>71</v>
      </c>
      <c r="T184" s="38" t="s">
        <v>181</v>
      </c>
      <c r="U184" s="32" t="n">
        <v>35</v>
      </c>
      <c r="V184" s="39" t="n">
        <v>52</v>
      </c>
      <c r="W184" s="40" t="e">
        <f aca="false">VLOOKUP(U184,#REF!,2,FALSE())</f>
        <v>#REF!</v>
      </c>
      <c r="X184" s="2" t="s">
        <v>38</v>
      </c>
      <c r="Y184" s="2" t="s">
        <v>281</v>
      </c>
    </row>
    <row r="185" customFormat="false" ht="22.5" hidden="false" customHeight="true" outlineLevel="0" collapsed="false">
      <c r="A185" s="31" t="n">
        <v>4</v>
      </c>
      <c r="B185" s="45" t="n">
        <v>18</v>
      </c>
      <c r="C185" s="46" t="s">
        <v>279</v>
      </c>
      <c r="D185" s="47" t="n">
        <v>2</v>
      </c>
      <c r="E185" s="47" t="s">
        <v>301</v>
      </c>
      <c r="F185" s="48" t="s">
        <v>132</v>
      </c>
      <c r="G185" s="49" t="s">
        <v>108</v>
      </c>
      <c r="H185" s="50" t="n">
        <v>120</v>
      </c>
      <c r="I185" s="51" t="s">
        <v>109</v>
      </c>
      <c r="J185" s="51" t="s">
        <v>273</v>
      </c>
      <c r="K185" s="51"/>
      <c r="L185" s="51"/>
      <c r="M185" s="51" t="s">
        <v>109</v>
      </c>
      <c r="N185" s="51" t="s">
        <v>110</v>
      </c>
      <c r="O185" s="51"/>
      <c r="P185" s="51"/>
      <c r="Q185" s="51"/>
      <c r="R185" s="51"/>
      <c r="S185" s="52" t="s">
        <v>36</v>
      </c>
      <c r="T185" s="53" t="s">
        <v>179</v>
      </c>
      <c r="U185" s="32" t="n">
        <v>35</v>
      </c>
      <c r="V185" s="54" t="n">
        <v>52</v>
      </c>
      <c r="W185" s="40" t="e">
        <f aca="false">VLOOKUP(U185,#REF!,2,FALSE())</f>
        <v>#REF!</v>
      </c>
      <c r="X185" s="2" t="s">
        <v>38</v>
      </c>
      <c r="Y185" s="2" t="e">
        <f aca="false">X185&amp;W185</f>
        <v>#REF!</v>
      </c>
      <c r="AA185" s="2" t="s">
        <v>112</v>
      </c>
    </row>
    <row r="186" customFormat="false" ht="23.25" hidden="false" customHeight="true" outlineLevel="0" collapsed="false">
      <c r="A186" s="31" t="n">
        <v>10</v>
      </c>
      <c r="B186" s="45"/>
      <c r="C186" s="46" t="s">
        <v>279</v>
      </c>
      <c r="D186" s="47" t="n">
        <v>2</v>
      </c>
      <c r="E186" s="47" t="s">
        <v>301</v>
      </c>
      <c r="F186" s="48" t="s">
        <v>132</v>
      </c>
      <c r="G186" s="49" t="s">
        <v>108</v>
      </c>
      <c r="H186" s="50" t="n">
        <v>120</v>
      </c>
      <c r="I186" s="51"/>
      <c r="J186" s="51"/>
      <c r="K186" s="51"/>
      <c r="L186" s="51"/>
      <c r="M186" s="51" t="s">
        <v>109</v>
      </c>
      <c r="N186" s="51" t="s">
        <v>110</v>
      </c>
      <c r="O186" s="51"/>
      <c r="P186" s="51"/>
      <c r="Q186" s="51"/>
      <c r="R186" s="51"/>
      <c r="S186" s="52" t="s">
        <v>71</v>
      </c>
      <c r="T186" s="53" t="s">
        <v>181</v>
      </c>
      <c r="U186" s="32" t="n">
        <v>35</v>
      </c>
      <c r="V186" s="54" t="n">
        <v>52</v>
      </c>
      <c r="W186" s="40" t="e">
        <f aca="false">VLOOKUP(U186,#REF!,2,FALSE())</f>
        <v>#REF!</v>
      </c>
      <c r="X186" s="2" t="s">
        <v>38</v>
      </c>
      <c r="Y186" s="2" t="e">
        <f aca="false">X186&amp;W186</f>
        <v>#REF!</v>
      </c>
      <c r="AA186" s="2" t="s">
        <v>112</v>
      </c>
    </row>
    <row r="187" customFormat="false" ht="23.25" hidden="false" customHeight="true" outlineLevel="0" collapsed="false">
      <c r="A187" s="31"/>
      <c r="B187" s="45" t="n">
        <v>19</v>
      </c>
      <c r="C187" s="46" t="s">
        <v>279</v>
      </c>
      <c r="D187" s="47" t="n">
        <v>2</v>
      </c>
      <c r="E187" s="47" t="s">
        <v>302</v>
      </c>
      <c r="F187" s="48" t="s">
        <v>132</v>
      </c>
      <c r="G187" s="49" t="s">
        <v>114</v>
      </c>
      <c r="H187" s="50" t="n">
        <v>120</v>
      </c>
      <c r="I187" s="51"/>
      <c r="J187" s="51"/>
      <c r="K187" s="51" t="s">
        <v>109</v>
      </c>
      <c r="L187" s="51" t="s">
        <v>111</v>
      </c>
      <c r="M187" s="51"/>
      <c r="N187" s="51"/>
      <c r="O187" s="51" t="s">
        <v>109</v>
      </c>
      <c r="P187" s="51" t="s">
        <v>110</v>
      </c>
      <c r="Q187" s="51"/>
      <c r="R187" s="51"/>
      <c r="S187" s="52" t="s">
        <v>36</v>
      </c>
      <c r="T187" s="53" t="s">
        <v>179</v>
      </c>
      <c r="U187" s="32" t="n">
        <v>35</v>
      </c>
      <c r="V187" s="54" t="n">
        <v>52</v>
      </c>
      <c r="W187" s="40" t="e">
        <f aca="false">VLOOKUP(U187,#REF!,2,FALSE())</f>
        <v>#REF!</v>
      </c>
      <c r="X187" s="2" t="s">
        <v>38</v>
      </c>
      <c r="Y187" s="2" t="e">
        <f aca="false">X187&amp;W187</f>
        <v>#REF!</v>
      </c>
      <c r="AA187" s="2" t="s">
        <v>112</v>
      </c>
    </row>
    <row r="188" customFormat="false" ht="23.25" hidden="false" customHeight="true" outlineLevel="0" collapsed="false">
      <c r="A188" s="31" t="n">
        <v>11</v>
      </c>
      <c r="B188" s="45"/>
      <c r="C188" s="46" t="s">
        <v>279</v>
      </c>
      <c r="D188" s="47" t="n">
        <v>2</v>
      </c>
      <c r="E188" s="47" t="s">
        <v>302</v>
      </c>
      <c r="F188" s="48" t="s">
        <v>132</v>
      </c>
      <c r="G188" s="49" t="s">
        <v>114</v>
      </c>
      <c r="H188" s="50" t="n">
        <v>120</v>
      </c>
      <c r="I188" s="51"/>
      <c r="J188" s="51"/>
      <c r="K188" s="51"/>
      <c r="L188" s="51"/>
      <c r="M188" s="51"/>
      <c r="N188" s="51"/>
      <c r="O188" s="51" t="s">
        <v>109</v>
      </c>
      <c r="P188" s="51" t="s">
        <v>110</v>
      </c>
      <c r="Q188" s="51"/>
      <c r="R188" s="51"/>
      <c r="S188" s="52" t="s">
        <v>71</v>
      </c>
      <c r="T188" s="53" t="s">
        <v>181</v>
      </c>
      <c r="U188" s="32" t="n">
        <v>35</v>
      </c>
      <c r="V188" s="54" t="n">
        <v>52</v>
      </c>
      <c r="W188" s="40" t="e">
        <f aca="false">VLOOKUP(U188,#REF!,2,FALSE())</f>
        <v>#REF!</v>
      </c>
      <c r="X188" s="2" t="s">
        <v>38</v>
      </c>
      <c r="Y188" s="2" t="e">
        <f aca="false">X188&amp;W188</f>
        <v>#REF!</v>
      </c>
      <c r="AA188" s="2" t="s">
        <v>112</v>
      </c>
    </row>
    <row r="189" customFormat="false" ht="23.25" hidden="false" customHeight="true" outlineLevel="0" collapsed="false">
      <c r="A189" s="31"/>
      <c r="B189" s="45" t="n">
        <v>20</v>
      </c>
      <c r="C189" s="46" t="s">
        <v>279</v>
      </c>
      <c r="D189" s="47" t="n">
        <v>2</v>
      </c>
      <c r="E189" s="47" t="s">
        <v>303</v>
      </c>
      <c r="F189" s="48" t="s">
        <v>132</v>
      </c>
      <c r="G189" s="49" t="s">
        <v>116</v>
      </c>
      <c r="H189" s="50" t="n">
        <v>120</v>
      </c>
      <c r="I189" s="51" t="s">
        <v>32</v>
      </c>
      <c r="J189" s="51" t="s">
        <v>110</v>
      </c>
      <c r="K189" s="51"/>
      <c r="L189" s="51"/>
      <c r="M189" s="51" t="s">
        <v>32</v>
      </c>
      <c r="N189" s="51" t="s">
        <v>111</v>
      </c>
      <c r="O189" s="51"/>
      <c r="P189" s="51"/>
      <c r="Q189" s="51"/>
      <c r="R189" s="51"/>
      <c r="S189" s="52" t="s">
        <v>36</v>
      </c>
      <c r="T189" s="53" t="s">
        <v>179</v>
      </c>
      <c r="U189" s="32" t="n">
        <v>35</v>
      </c>
      <c r="V189" s="54" t="n">
        <v>52</v>
      </c>
      <c r="W189" s="40" t="e">
        <f aca="false">VLOOKUP(U189,#REF!,2,FALSE())</f>
        <v>#REF!</v>
      </c>
      <c r="X189" s="2" t="s">
        <v>38</v>
      </c>
      <c r="Y189" s="2" t="e">
        <f aca="false">X189&amp;W189</f>
        <v>#REF!</v>
      </c>
      <c r="AA189" s="2" t="s">
        <v>112</v>
      </c>
    </row>
    <row r="190" customFormat="false" ht="23.25" hidden="false" customHeight="true" outlineLevel="0" collapsed="false">
      <c r="A190" s="31" t="n">
        <v>12</v>
      </c>
      <c r="B190" s="45"/>
      <c r="C190" s="46" t="s">
        <v>279</v>
      </c>
      <c r="D190" s="47" t="n">
        <v>2</v>
      </c>
      <c r="E190" s="47" t="s">
        <v>303</v>
      </c>
      <c r="F190" s="48" t="s">
        <v>132</v>
      </c>
      <c r="G190" s="49" t="s">
        <v>116</v>
      </c>
      <c r="H190" s="50" t="n">
        <v>120</v>
      </c>
      <c r="I190" s="51"/>
      <c r="J190" s="51"/>
      <c r="K190" s="51"/>
      <c r="L190" s="51"/>
      <c r="M190" s="51" t="s">
        <v>32</v>
      </c>
      <c r="N190" s="51" t="s">
        <v>111</v>
      </c>
      <c r="O190" s="51"/>
      <c r="P190" s="51"/>
      <c r="Q190" s="51"/>
      <c r="R190" s="51"/>
      <c r="S190" s="52" t="s">
        <v>71</v>
      </c>
      <c r="T190" s="53" t="s">
        <v>181</v>
      </c>
      <c r="U190" s="32" t="n">
        <v>35</v>
      </c>
      <c r="V190" s="54" t="n">
        <v>52</v>
      </c>
      <c r="W190" s="40" t="e">
        <f aca="false">VLOOKUP(U190,#REF!,2,FALSE())</f>
        <v>#REF!</v>
      </c>
      <c r="X190" s="2" t="s">
        <v>38</v>
      </c>
      <c r="Y190" s="2" t="e">
        <f aca="false">X190&amp;W190</f>
        <v>#REF!</v>
      </c>
      <c r="AA190" s="2" t="s">
        <v>112</v>
      </c>
    </row>
    <row r="191" customFormat="false" ht="23.25" hidden="false" customHeight="true" outlineLevel="0" collapsed="false">
      <c r="A191" s="31"/>
      <c r="B191" s="45" t="n">
        <v>21</v>
      </c>
      <c r="C191" s="46" t="s">
        <v>279</v>
      </c>
      <c r="D191" s="47" t="n">
        <v>2</v>
      </c>
      <c r="E191" s="47" t="s">
        <v>304</v>
      </c>
      <c r="F191" s="48" t="s">
        <v>132</v>
      </c>
      <c r="G191" s="55" t="s">
        <v>118</v>
      </c>
      <c r="H191" s="50" t="n">
        <v>120</v>
      </c>
      <c r="I191" s="51" t="s">
        <v>34</v>
      </c>
      <c r="J191" s="51" t="s">
        <v>273</v>
      </c>
      <c r="K191" s="51"/>
      <c r="L191" s="51"/>
      <c r="M191" s="51" t="s">
        <v>34</v>
      </c>
      <c r="N191" s="51" t="s">
        <v>110</v>
      </c>
      <c r="O191" s="51"/>
      <c r="P191" s="51"/>
      <c r="Q191" s="51"/>
      <c r="R191" s="51"/>
      <c r="S191" s="52" t="s">
        <v>36</v>
      </c>
      <c r="T191" s="53" t="s">
        <v>179</v>
      </c>
      <c r="U191" s="32" t="n">
        <v>35</v>
      </c>
      <c r="V191" s="54" t="n">
        <v>52</v>
      </c>
      <c r="W191" s="40" t="e">
        <f aca="false">VLOOKUP(U191,#REF!,2,FALSE())</f>
        <v>#REF!</v>
      </c>
      <c r="X191" s="2" t="s">
        <v>38</v>
      </c>
      <c r="Y191" s="2" t="e">
        <f aca="false">X191&amp;W191</f>
        <v>#REF!</v>
      </c>
      <c r="AA191" s="2" t="s">
        <v>112</v>
      </c>
    </row>
    <row r="192" customFormat="false" ht="26.25" hidden="false" customHeight="true" outlineLevel="0" collapsed="false">
      <c r="A192" s="31" t="n">
        <v>10</v>
      </c>
      <c r="B192" s="45"/>
      <c r="C192" s="46" t="s">
        <v>279</v>
      </c>
      <c r="D192" s="47" t="n">
        <v>2</v>
      </c>
      <c r="E192" s="47" t="s">
        <v>304</v>
      </c>
      <c r="F192" s="48" t="s">
        <v>132</v>
      </c>
      <c r="G192" s="55" t="s">
        <v>118</v>
      </c>
      <c r="H192" s="50" t="n">
        <v>120</v>
      </c>
      <c r="I192" s="51"/>
      <c r="J192" s="51"/>
      <c r="K192" s="51"/>
      <c r="L192" s="51"/>
      <c r="M192" s="51" t="s">
        <v>34</v>
      </c>
      <c r="N192" s="51" t="s">
        <v>110</v>
      </c>
      <c r="O192" s="51"/>
      <c r="P192" s="51"/>
      <c r="Q192" s="51"/>
      <c r="R192" s="51"/>
      <c r="S192" s="52" t="s">
        <v>71</v>
      </c>
      <c r="T192" s="53" t="s">
        <v>181</v>
      </c>
      <c r="U192" s="32" t="n">
        <v>35</v>
      </c>
      <c r="V192" s="54" t="n">
        <v>52</v>
      </c>
      <c r="W192" s="40" t="e">
        <f aca="false">VLOOKUP(U192,#REF!,2,FALSE())</f>
        <v>#REF!</v>
      </c>
      <c r="X192" s="2" t="s">
        <v>38</v>
      </c>
      <c r="Y192" s="2" t="e">
        <f aca="false">X192&amp;W192</f>
        <v>#REF!</v>
      </c>
      <c r="AA192" s="2" t="s">
        <v>112</v>
      </c>
    </row>
    <row r="193" customFormat="false" ht="26.25" hidden="false" customHeight="true" outlineLevel="0" collapsed="false">
      <c r="A193" s="31"/>
      <c r="B193" s="45" t="n">
        <v>22</v>
      </c>
      <c r="C193" s="46" t="s">
        <v>279</v>
      </c>
      <c r="D193" s="47" t="n">
        <v>2</v>
      </c>
      <c r="E193" s="47" t="s">
        <v>305</v>
      </c>
      <c r="F193" s="48" t="s">
        <v>132</v>
      </c>
      <c r="G193" s="55" t="s">
        <v>120</v>
      </c>
      <c r="H193" s="50" t="n">
        <v>120</v>
      </c>
      <c r="I193" s="51"/>
      <c r="J193" s="51"/>
      <c r="K193" s="51" t="s">
        <v>34</v>
      </c>
      <c r="L193" s="51" t="s">
        <v>110</v>
      </c>
      <c r="M193" s="51"/>
      <c r="N193" s="51"/>
      <c r="O193" s="51" t="s">
        <v>34</v>
      </c>
      <c r="P193" s="51" t="s">
        <v>110</v>
      </c>
      <c r="Q193" s="51"/>
      <c r="R193" s="51"/>
      <c r="S193" s="52" t="s">
        <v>36</v>
      </c>
      <c r="T193" s="53" t="s">
        <v>179</v>
      </c>
      <c r="U193" s="32" t="n">
        <v>35</v>
      </c>
      <c r="V193" s="54" t="n">
        <v>52</v>
      </c>
      <c r="W193" s="40" t="e">
        <f aca="false">VLOOKUP(U193,#REF!,2,FALSE())</f>
        <v>#REF!</v>
      </c>
      <c r="X193" s="2" t="s">
        <v>38</v>
      </c>
      <c r="Y193" s="2" t="e">
        <f aca="false">X193&amp;W193</f>
        <v>#REF!</v>
      </c>
      <c r="AA193" s="2" t="s">
        <v>112</v>
      </c>
    </row>
    <row r="194" customFormat="false" ht="26.25" hidden="false" customHeight="true" outlineLevel="0" collapsed="false">
      <c r="A194" s="31" t="n">
        <v>11</v>
      </c>
      <c r="B194" s="45"/>
      <c r="C194" s="46" t="s">
        <v>279</v>
      </c>
      <c r="D194" s="47" t="n">
        <v>2</v>
      </c>
      <c r="E194" s="47" t="s">
        <v>305</v>
      </c>
      <c r="F194" s="48" t="s">
        <v>132</v>
      </c>
      <c r="G194" s="55" t="s">
        <v>120</v>
      </c>
      <c r="H194" s="50" t="n">
        <v>120</v>
      </c>
      <c r="I194" s="51"/>
      <c r="J194" s="51"/>
      <c r="K194" s="51"/>
      <c r="L194" s="51"/>
      <c r="M194" s="51"/>
      <c r="N194" s="51"/>
      <c r="O194" s="51" t="s">
        <v>34</v>
      </c>
      <c r="P194" s="51" t="s">
        <v>110</v>
      </c>
      <c r="Q194" s="51"/>
      <c r="R194" s="51"/>
      <c r="S194" s="52" t="s">
        <v>71</v>
      </c>
      <c r="T194" s="53" t="s">
        <v>181</v>
      </c>
      <c r="U194" s="32" t="n">
        <v>35</v>
      </c>
      <c r="V194" s="54" t="n">
        <v>52</v>
      </c>
      <c r="W194" s="40" t="e">
        <f aca="false">VLOOKUP(U194,#REF!,2,FALSE())</f>
        <v>#REF!</v>
      </c>
      <c r="X194" s="2" t="s">
        <v>38</v>
      </c>
      <c r="Y194" s="2" t="e">
        <f aca="false">X194&amp;W194</f>
        <v>#REF!</v>
      </c>
      <c r="AA194" s="2" t="s">
        <v>112</v>
      </c>
    </row>
    <row r="195" customFormat="false" ht="26.25" hidden="false" customHeight="true" outlineLevel="0" collapsed="false">
      <c r="A195" s="31"/>
      <c r="B195" s="45" t="n">
        <v>23</v>
      </c>
      <c r="C195" s="46" t="s">
        <v>279</v>
      </c>
      <c r="D195" s="47" t="n">
        <v>2</v>
      </c>
      <c r="E195" s="47" t="s">
        <v>306</v>
      </c>
      <c r="F195" s="48" t="s">
        <v>132</v>
      </c>
      <c r="G195" s="55" t="s">
        <v>122</v>
      </c>
      <c r="H195" s="50" t="n">
        <v>120</v>
      </c>
      <c r="I195" s="51"/>
      <c r="J195" s="51"/>
      <c r="K195" s="51" t="s">
        <v>123</v>
      </c>
      <c r="L195" s="51" t="s">
        <v>111</v>
      </c>
      <c r="M195" s="51"/>
      <c r="N195" s="51"/>
      <c r="O195" s="51" t="s">
        <v>123</v>
      </c>
      <c r="P195" s="51" t="s">
        <v>110</v>
      </c>
      <c r="Q195" s="51"/>
      <c r="R195" s="51"/>
      <c r="S195" s="52" t="s">
        <v>36</v>
      </c>
      <c r="T195" s="53" t="s">
        <v>179</v>
      </c>
      <c r="U195" s="32" t="n">
        <v>35</v>
      </c>
      <c r="V195" s="54" t="n">
        <v>52</v>
      </c>
      <c r="W195" s="40" t="e">
        <f aca="false">VLOOKUP(U195,#REF!,2,FALSE())</f>
        <v>#REF!</v>
      </c>
      <c r="X195" s="2" t="s">
        <v>38</v>
      </c>
      <c r="Y195" s="2" t="e">
        <f aca="false">X195&amp;W195</f>
        <v>#REF!</v>
      </c>
      <c r="AA195" s="2" t="s">
        <v>112</v>
      </c>
    </row>
    <row r="196" customFormat="false" ht="26.25" hidden="false" customHeight="true" outlineLevel="0" collapsed="false">
      <c r="A196" s="31" t="n">
        <v>12</v>
      </c>
      <c r="B196" s="45"/>
      <c r="C196" s="46" t="s">
        <v>279</v>
      </c>
      <c r="D196" s="47" t="n">
        <v>2</v>
      </c>
      <c r="E196" s="47" t="s">
        <v>306</v>
      </c>
      <c r="F196" s="48" t="s">
        <v>132</v>
      </c>
      <c r="G196" s="55" t="s">
        <v>122</v>
      </c>
      <c r="H196" s="50" t="n">
        <v>120</v>
      </c>
      <c r="I196" s="51"/>
      <c r="J196" s="51"/>
      <c r="K196" s="51"/>
      <c r="L196" s="51"/>
      <c r="M196" s="51"/>
      <c r="N196" s="51"/>
      <c r="O196" s="51" t="s">
        <v>123</v>
      </c>
      <c r="P196" s="51" t="s">
        <v>110</v>
      </c>
      <c r="Q196" s="51"/>
      <c r="R196" s="51"/>
      <c r="S196" s="52" t="s">
        <v>71</v>
      </c>
      <c r="T196" s="53" t="s">
        <v>181</v>
      </c>
      <c r="U196" s="32" t="n">
        <v>35</v>
      </c>
      <c r="V196" s="54" t="n">
        <v>52</v>
      </c>
      <c r="W196" s="40" t="e">
        <f aca="false">VLOOKUP(U196,#REF!,2,FALSE())</f>
        <v>#REF!</v>
      </c>
      <c r="X196" s="2" t="s">
        <v>38</v>
      </c>
      <c r="Y196" s="2" t="e">
        <f aca="false">X196&amp;W196</f>
        <v>#REF!</v>
      </c>
      <c r="AA196" s="2" t="s">
        <v>112</v>
      </c>
    </row>
    <row r="197" customFormat="false" ht="32.25" hidden="false" customHeight="true" outlineLevel="0" collapsed="false">
      <c r="A197" s="31"/>
      <c r="B197" s="45" t="n">
        <v>24</v>
      </c>
      <c r="C197" s="33" t="s">
        <v>279</v>
      </c>
      <c r="D197" s="34" t="n">
        <v>2</v>
      </c>
      <c r="E197" s="34" t="s">
        <v>307</v>
      </c>
      <c r="F197" s="35" t="s">
        <v>132</v>
      </c>
      <c r="G197" s="41" t="s">
        <v>55</v>
      </c>
      <c r="H197" s="42" t="n">
        <v>120</v>
      </c>
      <c r="I197" s="43"/>
      <c r="J197" s="43"/>
      <c r="K197" s="43"/>
      <c r="L197" s="43"/>
      <c r="M197" s="43"/>
      <c r="N197" s="43"/>
      <c r="O197" s="43" t="s">
        <v>144</v>
      </c>
      <c r="P197" s="43" t="s">
        <v>69</v>
      </c>
      <c r="Q197" s="43"/>
      <c r="R197" s="43"/>
      <c r="S197" s="38" t="s">
        <v>36</v>
      </c>
      <c r="T197" s="38" t="s">
        <v>181</v>
      </c>
      <c r="U197" s="32" t="n">
        <v>35</v>
      </c>
      <c r="V197" s="39" t="n">
        <v>52</v>
      </c>
      <c r="W197" s="40" t="e">
        <f aca="false">VLOOKUP(U197,#REF!,2,FALSE())</f>
        <v>#REF!</v>
      </c>
      <c r="X197" s="2" t="s">
        <v>38</v>
      </c>
      <c r="Y197" s="2" t="s">
        <v>281</v>
      </c>
      <c r="Z197" s="2" t="s">
        <v>127</v>
      </c>
    </row>
    <row r="198" customFormat="false" ht="33" hidden="false" customHeight="true" outlineLevel="0" collapsed="false">
      <c r="A198" s="31" t="n">
        <v>7</v>
      </c>
      <c r="B198" s="45" t="n">
        <v>25</v>
      </c>
      <c r="C198" s="33" t="s">
        <v>279</v>
      </c>
      <c r="D198" s="34" t="n">
        <v>2</v>
      </c>
      <c r="E198" s="34" t="s">
        <v>308</v>
      </c>
      <c r="F198" s="35" t="s">
        <v>132</v>
      </c>
      <c r="G198" s="41" t="s">
        <v>309</v>
      </c>
      <c r="H198" s="42" t="n">
        <v>120</v>
      </c>
      <c r="I198" s="43"/>
      <c r="J198" s="43"/>
      <c r="K198" s="43"/>
      <c r="L198" s="43"/>
      <c r="M198" s="43"/>
      <c r="N198" s="43"/>
      <c r="O198" s="43" t="s">
        <v>144</v>
      </c>
      <c r="P198" s="43" t="s">
        <v>53</v>
      </c>
      <c r="Q198" s="43"/>
      <c r="R198" s="43"/>
      <c r="S198" s="38" t="s">
        <v>36</v>
      </c>
      <c r="T198" s="38" t="s">
        <v>181</v>
      </c>
      <c r="U198" s="32" t="n">
        <v>35</v>
      </c>
      <c r="V198" s="39" t="n">
        <v>52</v>
      </c>
      <c r="W198" s="40" t="e">
        <f aca="false">VLOOKUP(U198,#REF!,2,FALSE())</f>
        <v>#REF!</v>
      </c>
      <c r="X198" s="2" t="s">
        <v>38</v>
      </c>
      <c r="Y198" s="2" t="s">
        <v>281</v>
      </c>
      <c r="Z198" s="2" t="s">
        <v>127</v>
      </c>
    </row>
    <row r="199" customFormat="false" ht="33" hidden="false" customHeight="true" outlineLevel="0" collapsed="false">
      <c r="A199" s="31" t="n">
        <v>8</v>
      </c>
      <c r="B199" s="45" t="n">
        <v>26</v>
      </c>
      <c r="C199" s="33" t="s">
        <v>279</v>
      </c>
      <c r="D199" s="34" t="n">
        <v>2</v>
      </c>
      <c r="E199" s="34" t="s">
        <v>310</v>
      </c>
      <c r="F199" s="35" t="s">
        <v>132</v>
      </c>
      <c r="G199" s="44" t="s">
        <v>94</v>
      </c>
      <c r="H199" s="42" t="n">
        <v>120</v>
      </c>
      <c r="I199" s="43" t="s">
        <v>32</v>
      </c>
      <c r="J199" s="43" t="s">
        <v>95</v>
      </c>
      <c r="K199" s="43"/>
      <c r="L199" s="43"/>
      <c r="M199" s="43" t="s">
        <v>46</v>
      </c>
      <c r="N199" s="43" t="s">
        <v>204</v>
      </c>
      <c r="O199" s="43"/>
      <c r="P199" s="43"/>
      <c r="Q199" s="43"/>
      <c r="R199" s="43"/>
      <c r="S199" s="38" t="s">
        <v>36</v>
      </c>
      <c r="T199" s="38" t="s">
        <v>224</v>
      </c>
      <c r="U199" s="32" t="n">
        <v>35</v>
      </c>
      <c r="V199" s="39" t="n">
        <v>52</v>
      </c>
      <c r="W199" s="40" t="e">
        <f aca="false">VLOOKUP(U199,#REF!,2,FALSE())</f>
        <v>#REF!</v>
      </c>
      <c r="X199" s="2" t="s">
        <v>38</v>
      </c>
      <c r="Y199" s="2" t="s">
        <v>281</v>
      </c>
      <c r="Z199" s="2" t="s">
        <v>127</v>
      </c>
    </row>
    <row r="200" customFormat="false" ht="33.75" hidden="false" customHeight="true" outlineLevel="0" collapsed="false">
      <c r="A200" s="31" t="n">
        <v>7</v>
      </c>
      <c r="B200" s="45" t="n">
        <v>27</v>
      </c>
      <c r="C200" s="33" t="s">
        <v>279</v>
      </c>
      <c r="D200" s="34" t="n">
        <v>2</v>
      </c>
      <c r="E200" s="34" t="s">
        <v>311</v>
      </c>
      <c r="F200" s="35" t="s">
        <v>132</v>
      </c>
      <c r="G200" s="44" t="s">
        <v>97</v>
      </c>
      <c r="H200" s="42" t="n">
        <v>80</v>
      </c>
      <c r="I200" s="43" t="s">
        <v>32</v>
      </c>
      <c r="J200" s="43" t="s">
        <v>98</v>
      </c>
      <c r="K200" s="43"/>
      <c r="L200" s="43"/>
      <c r="M200" s="43" t="s">
        <v>46</v>
      </c>
      <c r="N200" s="43" t="s">
        <v>312</v>
      </c>
      <c r="O200" s="43"/>
      <c r="P200" s="43"/>
      <c r="Q200" s="43"/>
      <c r="R200" s="43"/>
      <c r="S200" s="38" t="s">
        <v>36</v>
      </c>
      <c r="T200" s="38" t="s">
        <v>224</v>
      </c>
      <c r="U200" s="32" t="n">
        <v>35</v>
      </c>
      <c r="V200" s="39" t="n">
        <v>52</v>
      </c>
      <c r="W200" s="40" t="e">
        <f aca="false">VLOOKUP(U200,#REF!,2,FALSE())</f>
        <v>#REF!</v>
      </c>
      <c r="X200" s="2" t="s">
        <v>38</v>
      </c>
      <c r="Y200" s="2" t="s">
        <v>281</v>
      </c>
      <c r="Z200" s="2" t="s">
        <v>127</v>
      </c>
    </row>
    <row r="201" customFormat="false" ht="33.75" hidden="false" customHeight="true" outlineLevel="0" collapsed="false">
      <c r="A201" s="31" t="n">
        <v>8</v>
      </c>
      <c r="B201" s="45" t="n">
        <v>28</v>
      </c>
      <c r="C201" s="33" t="s">
        <v>279</v>
      </c>
      <c r="D201" s="34" t="n">
        <v>2</v>
      </c>
      <c r="E201" s="34" t="s">
        <v>313</v>
      </c>
      <c r="F201" s="35" t="s">
        <v>132</v>
      </c>
      <c r="G201" s="41" t="s">
        <v>100</v>
      </c>
      <c r="H201" s="42" t="n">
        <v>120</v>
      </c>
      <c r="I201" s="43"/>
      <c r="J201" s="43"/>
      <c r="K201" s="43" t="s">
        <v>46</v>
      </c>
      <c r="L201" s="43" t="s">
        <v>56</v>
      </c>
      <c r="M201" s="43"/>
      <c r="N201" s="43"/>
      <c r="O201" s="43" t="s">
        <v>32</v>
      </c>
      <c r="P201" s="43" t="s">
        <v>95</v>
      </c>
      <c r="Q201" s="43"/>
      <c r="R201" s="43"/>
      <c r="S201" s="38" t="s">
        <v>36</v>
      </c>
      <c r="T201" s="38" t="s">
        <v>224</v>
      </c>
      <c r="U201" s="32" t="n">
        <v>35</v>
      </c>
      <c r="V201" s="39" t="n">
        <v>52</v>
      </c>
      <c r="W201" s="40" t="e">
        <f aca="false">VLOOKUP(U201,#REF!,2,FALSE())</f>
        <v>#REF!</v>
      </c>
      <c r="X201" s="2" t="s">
        <v>38</v>
      </c>
      <c r="Y201" s="2" t="s">
        <v>281</v>
      </c>
      <c r="Z201" s="2" t="s">
        <v>127</v>
      </c>
    </row>
    <row r="202" customFormat="false" ht="36" hidden="false" customHeight="true" outlineLevel="0" collapsed="false">
      <c r="A202" s="31" t="n">
        <v>7</v>
      </c>
      <c r="B202" s="56" t="n">
        <v>29</v>
      </c>
      <c r="C202" s="33" t="s">
        <v>279</v>
      </c>
      <c r="D202" s="34" t="n">
        <v>2</v>
      </c>
      <c r="E202" s="34" t="s">
        <v>314</v>
      </c>
      <c r="F202" s="35" t="s">
        <v>132</v>
      </c>
      <c r="G202" s="41" t="s">
        <v>104</v>
      </c>
      <c r="H202" s="42" t="n">
        <v>120</v>
      </c>
      <c r="I202" s="43"/>
      <c r="J202" s="43"/>
      <c r="K202" s="43" t="s">
        <v>46</v>
      </c>
      <c r="L202" s="43" t="s">
        <v>134</v>
      </c>
      <c r="M202" s="43"/>
      <c r="N202" s="43"/>
      <c r="O202" s="43" t="s">
        <v>32</v>
      </c>
      <c r="P202" s="43" t="s">
        <v>98</v>
      </c>
      <c r="Q202" s="43"/>
      <c r="R202" s="43"/>
      <c r="S202" s="38" t="s">
        <v>36</v>
      </c>
      <c r="T202" s="38" t="s">
        <v>224</v>
      </c>
      <c r="U202" s="32" t="n">
        <v>35</v>
      </c>
      <c r="V202" s="39" t="n">
        <v>52</v>
      </c>
      <c r="W202" s="40" t="e">
        <f aca="false">VLOOKUP(U202,#REF!,2,FALSE())</f>
        <v>#REF!</v>
      </c>
      <c r="X202" s="2" t="s">
        <v>38</v>
      </c>
      <c r="Y202" s="2" t="s">
        <v>281</v>
      </c>
      <c r="Z202" s="2" t="s">
        <v>127</v>
      </c>
    </row>
    <row r="203" customFormat="false" ht="36" hidden="false" customHeight="true" outlineLevel="0" collapsed="false">
      <c r="A203" s="31" t="n">
        <v>9</v>
      </c>
      <c r="B203" s="45" t="n">
        <v>1</v>
      </c>
      <c r="C203" s="33" t="s">
        <v>315</v>
      </c>
      <c r="D203" s="34" t="n">
        <v>3</v>
      </c>
      <c r="E203" s="34" t="s">
        <v>316</v>
      </c>
      <c r="F203" s="35" t="s">
        <v>30</v>
      </c>
      <c r="G203" s="36" t="s">
        <v>317</v>
      </c>
      <c r="H203" s="42" t="n">
        <v>50</v>
      </c>
      <c r="I203" s="43"/>
      <c r="J203" s="43"/>
      <c r="K203" s="43"/>
      <c r="L203" s="43"/>
      <c r="M203" s="43" t="s">
        <v>158</v>
      </c>
      <c r="N203" s="43" t="s">
        <v>318</v>
      </c>
      <c r="O203" s="43" t="s">
        <v>144</v>
      </c>
      <c r="P203" s="43" t="s">
        <v>319</v>
      </c>
      <c r="Q203" s="43"/>
      <c r="R203" s="43"/>
      <c r="S203" s="38" t="s">
        <v>36</v>
      </c>
      <c r="T203" s="38" t="s">
        <v>224</v>
      </c>
      <c r="U203" s="32" t="n">
        <v>37</v>
      </c>
      <c r="V203" s="39" t="n">
        <v>52</v>
      </c>
      <c r="W203" s="40" t="e">
        <f aca="false">VLOOKUP(U203,#REF!,2,FALSE())</f>
        <v>#REF!</v>
      </c>
      <c r="X203" s="2" t="s">
        <v>38</v>
      </c>
      <c r="Y203" s="2" t="s">
        <v>320</v>
      </c>
    </row>
    <row r="204" customFormat="false" ht="32.25" hidden="false" customHeight="true" outlineLevel="0" collapsed="false">
      <c r="A204" s="31" t="n">
        <v>10</v>
      </c>
      <c r="B204" s="45" t="n">
        <v>2</v>
      </c>
      <c r="C204" s="33" t="s">
        <v>315</v>
      </c>
      <c r="D204" s="34" t="n">
        <v>3</v>
      </c>
      <c r="E204" s="34" t="s">
        <v>321</v>
      </c>
      <c r="F204" s="35" t="s">
        <v>30</v>
      </c>
      <c r="G204" s="36" t="s">
        <v>322</v>
      </c>
      <c r="H204" s="42" t="n">
        <v>50</v>
      </c>
      <c r="I204" s="43"/>
      <c r="J204" s="43"/>
      <c r="K204" s="43"/>
      <c r="L204" s="43"/>
      <c r="M204" s="43" t="s">
        <v>158</v>
      </c>
      <c r="N204" s="43" t="s">
        <v>145</v>
      </c>
      <c r="O204" s="43" t="s">
        <v>144</v>
      </c>
      <c r="P204" s="43" t="s">
        <v>318</v>
      </c>
      <c r="Q204" s="43"/>
      <c r="R204" s="43"/>
      <c r="S204" s="38" t="s">
        <v>36</v>
      </c>
      <c r="T204" s="38" t="s">
        <v>224</v>
      </c>
      <c r="U204" s="32" t="n">
        <v>37</v>
      </c>
      <c r="V204" s="39" t="n">
        <v>52</v>
      </c>
      <c r="W204" s="40" t="e">
        <f aca="false">VLOOKUP(U204,#REF!,2,FALSE())</f>
        <v>#REF!</v>
      </c>
      <c r="X204" s="2" t="s">
        <v>38</v>
      </c>
      <c r="Y204" s="2" t="s">
        <v>320</v>
      </c>
      <c r="Z204" s="63"/>
    </row>
    <row r="205" customFormat="false" ht="32.25" hidden="false" customHeight="true" outlineLevel="0" collapsed="false">
      <c r="A205" s="31" t="n">
        <v>11</v>
      </c>
      <c r="B205" s="45" t="n">
        <v>3</v>
      </c>
      <c r="C205" s="33" t="s">
        <v>315</v>
      </c>
      <c r="D205" s="34" t="n">
        <v>3</v>
      </c>
      <c r="E205" s="34" t="s">
        <v>323</v>
      </c>
      <c r="F205" s="35" t="s">
        <v>30</v>
      </c>
      <c r="G205" s="36" t="s">
        <v>324</v>
      </c>
      <c r="H205" s="42" t="n">
        <v>50</v>
      </c>
      <c r="I205" s="43"/>
      <c r="J205" s="43"/>
      <c r="K205" s="43"/>
      <c r="L205" s="43"/>
      <c r="M205" s="43" t="s">
        <v>144</v>
      </c>
      <c r="N205" s="43" t="s">
        <v>145</v>
      </c>
      <c r="O205" s="43"/>
      <c r="P205" s="43"/>
      <c r="Q205" s="43" t="s">
        <v>144</v>
      </c>
      <c r="R205" s="43" t="s">
        <v>325</v>
      </c>
      <c r="S205" s="38" t="s">
        <v>36</v>
      </c>
      <c r="T205" s="38" t="s">
        <v>224</v>
      </c>
      <c r="U205" s="32" t="n">
        <v>37</v>
      </c>
      <c r="V205" s="39" t="n">
        <v>52</v>
      </c>
      <c r="W205" s="40" t="e">
        <f aca="false">VLOOKUP(U205,#REF!,2,FALSE())</f>
        <v>#REF!</v>
      </c>
      <c r="X205" s="2" t="s">
        <v>38</v>
      </c>
      <c r="Y205" s="2" t="s">
        <v>320</v>
      </c>
    </row>
    <row r="206" customFormat="false" ht="32.25" hidden="false" customHeight="true" outlineLevel="0" collapsed="false">
      <c r="A206" s="31" t="n">
        <v>12</v>
      </c>
      <c r="B206" s="45" t="n">
        <v>3</v>
      </c>
      <c r="C206" s="33" t="s">
        <v>315</v>
      </c>
      <c r="D206" s="34" t="n">
        <v>3</v>
      </c>
      <c r="E206" s="34" t="s">
        <v>326</v>
      </c>
      <c r="F206" s="35" t="s">
        <v>30</v>
      </c>
      <c r="G206" s="36" t="s">
        <v>327</v>
      </c>
      <c r="H206" s="42" t="n">
        <v>50</v>
      </c>
      <c r="I206" s="43"/>
      <c r="J206" s="43"/>
      <c r="K206" s="43"/>
      <c r="L206" s="43"/>
      <c r="M206" s="43" t="s">
        <v>144</v>
      </c>
      <c r="N206" s="43" t="s">
        <v>318</v>
      </c>
      <c r="O206" s="43"/>
      <c r="P206" s="43"/>
      <c r="Q206" s="43" t="s">
        <v>144</v>
      </c>
      <c r="R206" s="43" t="s">
        <v>318</v>
      </c>
      <c r="S206" s="38" t="s">
        <v>36</v>
      </c>
      <c r="T206" s="38" t="s">
        <v>224</v>
      </c>
      <c r="U206" s="32" t="n">
        <v>37</v>
      </c>
      <c r="V206" s="39" t="n">
        <v>52</v>
      </c>
      <c r="W206" s="40" t="e">
        <f aca="false">VLOOKUP(U206,#REF!,2,FALSE())</f>
        <v>#REF!</v>
      </c>
      <c r="X206" s="2" t="s">
        <v>38</v>
      </c>
      <c r="Y206" s="2" t="s">
        <v>320</v>
      </c>
    </row>
    <row r="207" customFormat="false" ht="32.25" hidden="false" customHeight="true" outlineLevel="0" collapsed="false">
      <c r="A207" s="31" t="n">
        <v>12</v>
      </c>
      <c r="B207" s="45" t="n">
        <v>4</v>
      </c>
      <c r="C207" s="33" t="s">
        <v>315</v>
      </c>
      <c r="D207" s="34" t="n">
        <v>3</v>
      </c>
      <c r="E207" s="34" t="s">
        <v>328</v>
      </c>
      <c r="F207" s="35" t="s">
        <v>30</v>
      </c>
      <c r="G207" s="36" t="s">
        <v>329</v>
      </c>
      <c r="H207" s="42" t="n">
        <v>50</v>
      </c>
      <c r="I207" s="43"/>
      <c r="J207" s="43"/>
      <c r="K207" s="43"/>
      <c r="L207" s="43"/>
      <c r="M207" s="43" t="s">
        <v>34</v>
      </c>
      <c r="N207" s="43" t="s">
        <v>151</v>
      </c>
      <c r="O207" s="43"/>
      <c r="P207" s="43"/>
      <c r="Q207" s="43" t="s">
        <v>34</v>
      </c>
      <c r="R207" s="43" t="s">
        <v>330</v>
      </c>
      <c r="S207" s="38" t="s">
        <v>36</v>
      </c>
      <c r="T207" s="38" t="s">
        <v>295</v>
      </c>
      <c r="U207" s="32" t="n">
        <v>37</v>
      </c>
      <c r="V207" s="39" t="n">
        <v>52</v>
      </c>
      <c r="W207" s="40" t="e">
        <f aca="false">VLOOKUP(U207,#REF!,2,FALSE())</f>
        <v>#REF!</v>
      </c>
      <c r="X207" s="2" t="s">
        <v>38</v>
      </c>
      <c r="Y207" s="2" t="s">
        <v>320</v>
      </c>
      <c r="Z207" s="2" t="s">
        <v>331</v>
      </c>
    </row>
    <row r="208" customFormat="false" ht="28.5" hidden="false" customHeight="true" outlineLevel="0" collapsed="false">
      <c r="A208" s="31" t="n">
        <v>13</v>
      </c>
      <c r="B208" s="45" t="n">
        <v>5</v>
      </c>
      <c r="C208" s="33" t="s">
        <v>315</v>
      </c>
      <c r="D208" s="34" t="n">
        <v>3</v>
      </c>
      <c r="E208" s="34" t="s">
        <v>332</v>
      </c>
      <c r="F208" s="35" t="s">
        <v>30</v>
      </c>
      <c r="G208" s="36" t="s">
        <v>333</v>
      </c>
      <c r="H208" s="42" t="n">
        <v>56</v>
      </c>
      <c r="I208" s="43" t="s">
        <v>46</v>
      </c>
      <c r="J208" s="43" t="s">
        <v>334</v>
      </c>
      <c r="K208" s="43"/>
      <c r="L208" s="43"/>
      <c r="M208" s="43"/>
      <c r="N208" s="43"/>
      <c r="O208" s="43" t="s">
        <v>46</v>
      </c>
      <c r="P208" s="43" t="s">
        <v>335</v>
      </c>
      <c r="Q208" s="43"/>
      <c r="R208" s="43"/>
      <c r="S208" s="38" t="s">
        <v>36</v>
      </c>
      <c r="T208" s="38" t="s">
        <v>295</v>
      </c>
      <c r="U208" s="32" t="n">
        <v>37</v>
      </c>
      <c r="V208" s="39" t="n">
        <v>52</v>
      </c>
      <c r="W208" s="40" t="e">
        <f aca="false">VLOOKUP(U208,#REF!,2,FALSE())</f>
        <v>#REF!</v>
      </c>
      <c r="X208" s="2" t="s">
        <v>38</v>
      </c>
      <c r="Y208" s="2" t="s">
        <v>320</v>
      </c>
    </row>
    <row r="209" customFormat="false" ht="28.5" hidden="false" customHeight="true" outlineLevel="0" collapsed="false">
      <c r="A209" s="31" t="n">
        <v>14</v>
      </c>
      <c r="B209" s="45" t="n">
        <v>6</v>
      </c>
      <c r="C209" s="33" t="s">
        <v>315</v>
      </c>
      <c r="D209" s="34" t="n">
        <v>3</v>
      </c>
      <c r="E209" s="34" t="s">
        <v>336</v>
      </c>
      <c r="F209" s="35" t="s">
        <v>30</v>
      </c>
      <c r="G209" s="36" t="s">
        <v>337</v>
      </c>
      <c r="H209" s="42" t="n">
        <v>56</v>
      </c>
      <c r="I209" s="43" t="s">
        <v>46</v>
      </c>
      <c r="J209" s="43" t="s">
        <v>143</v>
      </c>
      <c r="K209" s="43"/>
      <c r="L209" s="43"/>
      <c r="M209" s="43"/>
      <c r="N209" s="43"/>
      <c r="O209" s="43" t="s">
        <v>46</v>
      </c>
      <c r="P209" s="43" t="s">
        <v>338</v>
      </c>
      <c r="Q209" s="43"/>
      <c r="R209" s="43"/>
      <c r="S209" s="38" t="s">
        <v>36</v>
      </c>
      <c r="T209" s="38" t="s">
        <v>295</v>
      </c>
      <c r="U209" s="32" t="n">
        <v>37</v>
      </c>
      <c r="V209" s="39" t="n">
        <v>52</v>
      </c>
      <c r="W209" s="40" t="e">
        <f aca="false">VLOOKUP(U209,#REF!,2,FALSE())</f>
        <v>#REF!</v>
      </c>
      <c r="X209" s="2" t="s">
        <v>38</v>
      </c>
      <c r="Y209" s="2" t="s">
        <v>320</v>
      </c>
    </row>
    <row r="210" customFormat="false" ht="28.5" hidden="false" customHeight="true" outlineLevel="0" collapsed="false">
      <c r="A210" s="31" t="n">
        <v>15</v>
      </c>
      <c r="B210" s="45" t="n">
        <v>7</v>
      </c>
      <c r="C210" s="33" t="s">
        <v>315</v>
      </c>
      <c r="D210" s="34" t="n">
        <v>3</v>
      </c>
      <c r="E210" s="34" t="s">
        <v>339</v>
      </c>
      <c r="F210" s="35" t="s">
        <v>30</v>
      </c>
      <c r="G210" s="36" t="s">
        <v>340</v>
      </c>
      <c r="H210" s="42" t="n">
        <v>56</v>
      </c>
      <c r="I210" s="43"/>
      <c r="J210" s="43"/>
      <c r="K210" s="43" t="s">
        <v>48</v>
      </c>
      <c r="L210" s="43" t="s">
        <v>325</v>
      </c>
      <c r="M210" s="43"/>
      <c r="N210" s="43"/>
      <c r="O210" s="43"/>
      <c r="P210" s="43"/>
      <c r="Q210" s="43" t="s">
        <v>46</v>
      </c>
      <c r="R210" s="43" t="s">
        <v>143</v>
      </c>
      <c r="S210" s="38" t="s">
        <v>36</v>
      </c>
      <c r="T210" s="38" t="s">
        <v>37</v>
      </c>
      <c r="U210" s="32" t="n">
        <v>37</v>
      </c>
      <c r="V210" s="39" t="n">
        <v>52</v>
      </c>
      <c r="W210" s="40" t="e">
        <f aca="false">VLOOKUP(U210,#REF!,2,FALSE())</f>
        <v>#REF!</v>
      </c>
      <c r="X210" s="2" t="s">
        <v>38</v>
      </c>
      <c r="Y210" s="2" t="s">
        <v>320</v>
      </c>
    </row>
    <row r="211" customFormat="false" ht="28.5" hidden="false" customHeight="true" outlineLevel="0" collapsed="false">
      <c r="A211" s="31" t="n">
        <v>16</v>
      </c>
      <c r="B211" s="45" t="n">
        <v>8</v>
      </c>
      <c r="C211" s="33" t="s">
        <v>315</v>
      </c>
      <c r="D211" s="34" t="n">
        <v>3</v>
      </c>
      <c r="E211" s="34" t="s">
        <v>341</v>
      </c>
      <c r="F211" s="35" t="s">
        <v>30</v>
      </c>
      <c r="G211" s="36" t="s">
        <v>342</v>
      </c>
      <c r="H211" s="42" t="n">
        <v>56</v>
      </c>
      <c r="I211" s="43"/>
      <c r="J211" s="43"/>
      <c r="K211" s="43" t="s">
        <v>48</v>
      </c>
      <c r="L211" s="43" t="s">
        <v>330</v>
      </c>
      <c r="M211" s="43"/>
      <c r="N211" s="43"/>
      <c r="O211" s="43"/>
      <c r="P211" s="43"/>
      <c r="Q211" s="43" t="s">
        <v>46</v>
      </c>
      <c r="R211" s="43" t="s">
        <v>150</v>
      </c>
      <c r="S211" s="38" t="s">
        <v>36</v>
      </c>
      <c r="T211" s="38" t="s">
        <v>37</v>
      </c>
      <c r="U211" s="32" t="n">
        <v>37</v>
      </c>
      <c r="V211" s="39" t="n">
        <v>52</v>
      </c>
      <c r="W211" s="40" t="e">
        <f aca="false">VLOOKUP(U211,#REF!,2,FALSE())</f>
        <v>#REF!</v>
      </c>
      <c r="X211" s="2" t="s">
        <v>38</v>
      </c>
      <c r="Y211" s="2" t="s">
        <v>320</v>
      </c>
    </row>
    <row r="212" customFormat="false" ht="28.5" hidden="false" customHeight="true" outlineLevel="0" collapsed="false">
      <c r="A212" s="31" t="n">
        <v>17</v>
      </c>
      <c r="B212" s="45" t="n">
        <v>9</v>
      </c>
      <c r="C212" s="33" t="s">
        <v>315</v>
      </c>
      <c r="D212" s="34" t="n">
        <v>3</v>
      </c>
      <c r="E212" s="34" t="s">
        <v>343</v>
      </c>
      <c r="F212" s="35" t="s">
        <v>30</v>
      </c>
      <c r="G212" s="36" t="s">
        <v>344</v>
      </c>
      <c r="H212" s="42" t="n">
        <v>56</v>
      </c>
      <c r="I212" s="43"/>
      <c r="J212" s="43"/>
      <c r="K212" s="43" t="s">
        <v>48</v>
      </c>
      <c r="L212" s="43" t="s">
        <v>166</v>
      </c>
      <c r="M212" s="43"/>
      <c r="N212" s="43"/>
      <c r="O212" s="43"/>
      <c r="P212" s="43"/>
      <c r="Q212" s="43" t="s">
        <v>46</v>
      </c>
      <c r="R212" s="43" t="s">
        <v>162</v>
      </c>
      <c r="S212" s="38" t="s">
        <v>36</v>
      </c>
      <c r="T212" s="38" t="s">
        <v>37</v>
      </c>
      <c r="U212" s="32" t="n">
        <v>37</v>
      </c>
      <c r="V212" s="39" t="n">
        <v>52</v>
      </c>
      <c r="W212" s="40" t="e">
        <f aca="false">VLOOKUP(U212,#REF!,2,FALSE())</f>
        <v>#REF!</v>
      </c>
      <c r="X212" s="2" t="s">
        <v>38</v>
      </c>
      <c r="Y212" s="2" t="s">
        <v>320</v>
      </c>
    </row>
    <row r="213" customFormat="false" ht="28.5" hidden="false" customHeight="true" outlineLevel="0" collapsed="false">
      <c r="A213" s="31" t="n">
        <v>18</v>
      </c>
      <c r="B213" s="45" t="n">
        <v>10</v>
      </c>
      <c r="C213" s="33" t="s">
        <v>345</v>
      </c>
      <c r="D213" s="34" t="n">
        <v>2</v>
      </c>
      <c r="E213" s="34" t="s">
        <v>346</v>
      </c>
      <c r="F213" s="35" t="s">
        <v>132</v>
      </c>
      <c r="G213" s="41" t="s">
        <v>347</v>
      </c>
      <c r="H213" s="42" t="n">
        <v>50</v>
      </c>
      <c r="I213" s="43" t="s">
        <v>158</v>
      </c>
      <c r="J213" s="43" t="s">
        <v>145</v>
      </c>
      <c r="K213" s="43"/>
      <c r="L213" s="43"/>
      <c r="M213" s="43"/>
      <c r="N213" s="43"/>
      <c r="O213" s="43"/>
      <c r="P213" s="43"/>
      <c r="Q213" s="43" t="s">
        <v>32</v>
      </c>
      <c r="R213" s="43" t="s">
        <v>348</v>
      </c>
      <c r="S213" s="38" t="s">
        <v>36</v>
      </c>
      <c r="T213" s="38" t="s">
        <v>146</v>
      </c>
      <c r="U213" s="32" t="n">
        <v>37</v>
      </c>
      <c r="V213" s="39" t="n">
        <v>52</v>
      </c>
      <c r="W213" s="40" t="e">
        <f aca="false">VLOOKUP(U213,#REF!,2,FALSE())</f>
        <v>#REF!</v>
      </c>
      <c r="X213" s="2" t="s">
        <v>38</v>
      </c>
      <c r="Y213" s="2" t="s">
        <v>320</v>
      </c>
    </row>
    <row r="214" customFormat="false" ht="28.5" hidden="false" customHeight="true" outlineLevel="0" collapsed="false">
      <c r="A214" s="31" t="n">
        <v>5</v>
      </c>
      <c r="B214" s="45" t="n">
        <v>11</v>
      </c>
      <c r="C214" s="33" t="s">
        <v>345</v>
      </c>
      <c r="D214" s="34" t="n">
        <v>2</v>
      </c>
      <c r="E214" s="34" t="s">
        <v>349</v>
      </c>
      <c r="F214" s="35" t="s">
        <v>132</v>
      </c>
      <c r="G214" s="41" t="s">
        <v>350</v>
      </c>
      <c r="H214" s="42" t="n">
        <v>50</v>
      </c>
      <c r="I214" s="43" t="s">
        <v>144</v>
      </c>
      <c r="J214" s="43" t="s">
        <v>151</v>
      </c>
      <c r="K214" s="43" t="s">
        <v>32</v>
      </c>
      <c r="L214" s="43" t="s">
        <v>335</v>
      </c>
      <c r="M214" s="43"/>
      <c r="N214" s="43"/>
      <c r="O214" s="43"/>
      <c r="P214" s="43"/>
      <c r="Q214" s="43"/>
      <c r="R214" s="43"/>
      <c r="S214" s="38" t="s">
        <v>36</v>
      </c>
      <c r="T214" s="38" t="s">
        <v>146</v>
      </c>
      <c r="U214" s="32" t="n">
        <v>37</v>
      </c>
      <c r="V214" s="39" t="n">
        <v>52</v>
      </c>
      <c r="W214" s="40" t="e">
        <f aca="false">VLOOKUP(U214,#REF!,2,FALSE())</f>
        <v>#REF!</v>
      </c>
      <c r="X214" s="2" t="s">
        <v>38</v>
      </c>
      <c r="Y214" s="2" t="s">
        <v>320</v>
      </c>
    </row>
    <row r="215" customFormat="false" ht="28.5" hidden="false" customHeight="true" outlineLevel="0" collapsed="false">
      <c r="A215" s="31" t="n">
        <v>6</v>
      </c>
      <c r="B215" s="45" t="n">
        <v>11</v>
      </c>
      <c r="C215" s="33" t="s">
        <v>345</v>
      </c>
      <c r="D215" s="34" t="n">
        <v>2</v>
      </c>
      <c r="E215" s="34" t="s">
        <v>351</v>
      </c>
      <c r="F215" s="35" t="s">
        <v>132</v>
      </c>
      <c r="G215" s="36" t="s">
        <v>352</v>
      </c>
      <c r="H215" s="42" t="n">
        <v>50</v>
      </c>
      <c r="I215" s="43" t="s">
        <v>144</v>
      </c>
      <c r="J215" s="43" t="s">
        <v>353</v>
      </c>
      <c r="K215" s="43" t="s">
        <v>32</v>
      </c>
      <c r="L215" s="43" t="s">
        <v>338</v>
      </c>
      <c r="M215" s="43"/>
      <c r="N215" s="43"/>
      <c r="O215" s="43"/>
      <c r="P215" s="43"/>
      <c r="Q215" s="43"/>
      <c r="R215" s="43"/>
      <c r="S215" s="38" t="s">
        <v>36</v>
      </c>
      <c r="T215" s="38" t="s">
        <v>146</v>
      </c>
      <c r="U215" s="32" t="n">
        <v>37</v>
      </c>
      <c r="V215" s="39" t="n">
        <v>52</v>
      </c>
      <c r="W215" s="40" t="e">
        <f aca="false">VLOOKUP(U215,#REF!,2,FALSE())</f>
        <v>#REF!</v>
      </c>
      <c r="X215" s="2" t="s">
        <v>38</v>
      </c>
      <c r="Y215" s="2" t="s">
        <v>320</v>
      </c>
    </row>
    <row r="216" customFormat="false" ht="28.5" hidden="false" customHeight="true" outlineLevel="0" collapsed="false">
      <c r="A216" s="31" t="n">
        <v>7</v>
      </c>
      <c r="B216" s="45" t="n">
        <v>12</v>
      </c>
      <c r="C216" s="33" t="s">
        <v>354</v>
      </c>
      <c r="D216" s="34" t="n">
        <v>2</v>
      </c>
      <c r="E216" s="34" t="s">
        <v>355</v>
      </c>
      <c r="F216" s="35" t="s">
        <v>132</v>
      </c>
      <c r="G216" s="41" t="s">
        <v>347</v>
      </c>
      <c r="H216" s="42" t="n">
        <v>50</v>
      </c>
      <c r="I216" s="43" t="s">
        <v>158</v>
      </c>
      <c r="J216" s="43" t="s">
        <v>145</v>
      </c>
      <c r="K216" s="43"/>
      <c r="L216" s="43"/>
      <c r="M216" s="43"/>
      <c r="N216" s="43"/>
      <c r="O216" s="43"/>
      <c r="P216" s="43"/>
      <c r="Q216" s="43" t="s">
        <v>32</v>
      </c>
      <c r="R216" s="43" t="s">
        <v>348</v>
      </c>
      <c r="S216" s="38" t="s">
        <v>169</v>
      </c>
      <c r="T216" s="38" t="s">
        <v>37</v>
      </c>
      <c r="U216" s="32" t="n">
        <v>37</v>
      </c>
      <c r="V216" s="39" t="n">
        <v>52</v>
      </c>
      <c r="W216" s="40" t="e">
        <f aca="false">VLOOKUP(U216,#REF!,2,FALSE())</f>
        <v>#REF!</v>
      </c>
      <c r="X216" s="2" t="s">
        <v>38</v>
      </c>
      <c r="Y216" s="2" t="s">
        <v>320</v>
      </c>
    </row>
    <row r="217" customFormat="false" ht="28.5" hidden="false" customHeight="true" outlineLevel="0" collapsed="false">
      <c r="A217" s="31" t="n">
        <v>8</v>
      </c>
      <c r="B217" s="45" t="n">
        <v>13</v>
      </c>
      <c r="C217" s="33" t="s">
        <v>354</v>
      </c>
      <c r="D217" s="34" t="n">
        <v>2</v>
      </c>
      <c r="E217" s="34" t="s">
        <v>356</v>
      </c>
      <c r="F217" s="35" t="s">
        <v>132</v>
      </c>
      <c r="G217" s="41" t="s">
        <v>350</v>
      </c>
      <c r="H217" s="42" t="n">
        <v>50</v>
      </c>
      <c r="I217" s="43" t="s">
        <v>144</v>
      </c>
      <c r="J217" s="43" t="s">
        <v>151</v>
      </c>
      <c r="K217" s="43" t="s">
        <v>32</v>
      </c>
      <c r="L217" s="43" t="s">
        <v>335</v>
      </c>
      <c r="M217" s="43"/>
      <c r="N217" s="43"/>
      <c r="O217" s="43"/>
      <c r="P217" s="43"/>
      <c r="Q217" s="43"/>
      <c r="R217" s="43"/>
      <c r="S217" s="38" t="s">
        <v>169</v>
      </c>
      <c r="T217" s="38" t="s">
        <v>37</v>
      </c>
      <c r="U217" s="32" t="n">
        <v>37</v>
      </c>
      <c r="V217" s="39" t="n">
        <v>52</v>
      </c>
      <c r="W217" s="40" t="e">
        <f aca="false">VLOOKUP(U217,#REF!,2,FALSE())</f>
        <v>#REF!</v>
      </c>
      <c r="X217" s="2" t="s">
        <v>38</v>
      </c>
      <c r="Y217" s="2" t="s">
        <v>320</v>
      </c>
    </row>
    <row r="218" customFormat="false" ht="28.5" hidden="false" customHeight="true" outlineLevel="0" collapsed="false">
      <c r="A218" s="31" t="n">
        <v>9</v>
      </c>
      <c r="B218" s="45" t="n">
        <v>13</v>
      </c>
      <c r="C218" s="33" t="s">
        <v>354</v>
      </c>
      <c r="D218" s="34" t="n">
        <v>2</v>
      </c>
      <c r="E218" s="34" t="s">
        <v>357</v>
      </c>
      <c r="F218" s="35" t="s">
        <v>132</v>
      </c>
      <c r="G218" s="36" t="s">
        <v>352</v>
      </c>
      <c r="H218" s="42" t="n">
        <v>50</v>
      </c>
      <c r="I218" s="43" t="s">
        <v>144</v>
      </c>
      <c r="J218" s="43" t="s">
        <v>353</v>
      </c>
      <c r="K218" s="43" t="s">
        <v>32</v>
      </c>
      <c r="L218" s="43" t="s">
        <v>338</v>
      </c>
      <c r="M218" s="43"/>
      <c r="N218" s="43"/>
      <c r="O218" s="43"/>
      <c r="P218" s="43"/>
      <c r="Q218" s="43"/>
      <c r="R218" s="43"/>
      <c r="S218" s="38" t="s">
        <v>169</v>
      </c>
      <c r="T218" s="38" t="s">
        <v>37</v>
      </c>
      <c r="U218" s="32" t="n">
        <v>37</v>
      </c>
      <c r="V218" s="39" t="n">
        <v>52</v>
      </c>
      <c r="W218" s="40" t="e">
        <f aca="false">VLOOKUP(U218,#REF!,2,FALSE())</f>
        <v>#REF!</v>
      </c>
      <c r="X218" s="2" t="s">
        <v>38</v>
      </c>
      <c r="Y218" s="2" t="s">
        <v>320</v>
      </c>
    </row>
    <row r="219" customFormat="false" ht="28.5" hidden="false" customHeight="true" outlineLevel="0" collapsed="false">
      <c r="A219" s="31" t="n">
        <v>10</v>
      </c>
      <c r="B219" s="45" t="n">
        <v>14</v>
      </c>
      <c r="C219" s="65" t="s">
        <v>315</v>
      </c>
      <c r="D219" s="66" t="n">
        <v>3</v>
      </c>
      <c r="E219" s="66" t="s">
        <v>358</v>
      </c>
      <c r="F219" s="48" t="s">
        <v>30</v>
      </c>
      <c r="G219" s="49" t="s">
        <v>359</v>
      </c>
      <c r="H219" s="50" t="n">
        <v>60</v>
      </c>
      <c r="I219" s="51"/>
      <c r="J219" s="51"/>
      <c r="K219" s="51" t="s">
        <v>32</v>
      </c>
      <c r="L219" s="51" t="s">
        <v>360</v>
      </c>
      <c r="M219" s="51"/>
      <c r="N219" s="51"/>
      <c r="O219" s="51" t="s">
        <v>32</v>
      </c>
      <c r="P219" s="51" t="s">
        <v>360</v>
      </c>
      <c r="Q219" s="51"/>
      <c r="R219" s="51"/>
      <c r="S219" s="52" t="s">
        <v>36</v>
      </c>
      <c r="T219" s="53" t="s">
        <v>37</v>
      </c>
      <c r="U219" s="32" t="n">
        <v>37</v>
      </c>
      <c r="V219" s="54" t="n">
        <v>52</v>
      </c>
      <c r="W219" s="40" t="e">
        <f aca="false">VLOOKUP(U219,#REF!,2,FALSE())</f>
        <v>#REF!</v>
      </c>
      <c r="X219" s="2" t="s">
        <v>38</v>
      </c>
      <c r="Y219" s="2" t="e">
        <f aca="false">X219&amp;W219</f>
        <v>#REF!</v>
      </c>
      <c r="AA219" s="2" t="s">
        <v>112</v>
      </c>
    </row>
    <row r="220" customFormat="false" ht="23.25" hidden="false" customHeight="true" outlineLevel="0" collapsed="false">
      <c r="A220" s="31" t="n">
        <v>13</v>
      </c>
      <c r="B220" s="45" t="n">
        <v>15</v>
      </c>
      <c r="C220" s="65" t="s">
        <v>315</v>
      </c>
      <c r="D220" s="66" t="n">
        <v>3</v>
      </c>
      <c r="E220" s="66" t="s">
        <v>361</v>
      </c>
      <c r="F220" s="48" t="s">
        <v>30</v>
      </c>
      <c r="G220" s="49" t="s">
        <v>362</v>
      </c>
      <c r="H220" s="50" t="n">
        <v>60</v>
      </c>
      <c r="I220" s="51"/>
      <c r="J220" s="51"/>
      <c r="K220" s="51" t="s">
        <v>32</v>
      </c>
      <c r="L220" s="51" t="s">
        <v>363</v>
      </c>
      <c r="M220" s="51"/>
      <c r="N220" s="51"/>
      <c r="O220" s="51" t="s">
        <v>32</v>
      </c>
      <c r="P220" s="51" t="s">
        <v>363</v>
      </c>
      <c r="Q220" s="51"/>
      <c r="R220" s="51"/>
      <c r="S220" s="52" t="s">
        <v>36</v>
      </c>
      <c r="T220" s="53" t="s">
        <v>37</v>
      </c>
      <c r="U220" s="32" t="n">
        <v>37</v>
      </c>
      <c r="V220" s="54" t="n">
        <v>52</v>
      </c>
      <c r="W220" s="40" t="e">
        <f aca="false">VLOOKUP(U220,#REF!,2,FALSE())</f>
        <v>#REF!</v>
      </c>
      <c r="X220" s="2" t="s">
        <v>38</v>
      </c>
      <c r="Y220" s="2" t="e">
        <f aca="false">X220&amp;W220</f>
        <v>#REF!</v>
      </c>
      <c r="AA220" s="2" t="s">
        <v>112</v>
      </c>
    </row>
    <row r="221" customFormat="false" ht="23.25" hidden="false" customHeight="true" outlineLevel="0" collapsed="false">
      <c r="A221" s="31" t="n">
        <v>14</v>
      </c>
      <c r="B221" s="45" t="n">
        <v>16</v>
      </c>
      <c r="C221" s="65" t="s">
        <v>315</v>
      </c>
      <c r="D221" s="66" t="n">
        <v>3</v>
      </c>
      <c r="E221" s="66" t="s">
        <v>364</v>
      </c>
      <c r="F221" s="48" t="s">
        <v>30</v>
      </c>
      <c r="G221" s="49" t="s">
        <v>365</v>
      </c>
      <c r="H221" s="50" t="n">
        <v>60</v>
      </c>
      <c r="I221" s="51" t="s">
        <v>32</v>
      </c>
      <c r="J221" s="51" t="s">
        <v>360</v>
      </c>
      <c r="K221" s="51"/>
      <c r="L221" s="51"/>
      <c r="M221" s="51" t="s">
        <v>32</v>
      </c>
      <c r="N221" s="51" t="s">
        <v>360</v>
      </c>
      <c r="O221" s="51"/>
      <c r="P221" s="51"/>
      <c r="Q221" s="51"/>
      <c r="R221" s="51"/>
      <c r="S221" s="52" t="s">
        <v>36</v>
      </c>
      <c r="T221" s="53" t="s">
        <v>37</v>
      </c>
      <c r="U221" s="32" t="n">
        <v>37</v>
      </c>
      <c r="V221" s="54" t="n">
        <v>52</v>
      </c>
      <c r="W221" s="40" t="e">
        <f aca="false">VLOOKUP(U221,#REF!,2,FALSE())</f>
        <v>#REF!</v>
      </c>
      <c r="X221" s="2" t="s">
        <v>38</v>
      </c>
      <c r="Y221" s="2" t="e">
        <f aca="false">X221&amp;W221</f>
        <v>#REF!</v>
      </c>
      <c r="AA221" s="2" t="s">
        <v>112</v>
      </c>
    </row>
    <row r="222" customFormat="false" ht="23.25" hidden="false" customHeight="true" outlineLevel="0" collapsed="false">
      <c r="A222" s="31" t="n">
        <v>15</v>
      </c>
      <c r="B222" s="45" t="n">
        <v>17</v>
      </c>
      <c r="C222" s="65" t="s">
        <v>315</v>
      </c>
      <c r="D222" s="66" t="n">
        <v>3</v>
      </c>
      <c r="E222" s="66" t="s">
        <v>366</v>
      </c>
      <c r="F222" s="48" t="s">
        <v>30</v>
      </c>
      <c r="G222" s="49" t="s">
        <v>367</v>
      </c>
      <c r="H222" s="50" t="n">
        <v>60</v>
      </c>
      <c r="I222" s="51" t="s">
        <v>32</v>
      </c>
      <c r="J222" s="51" t="s">
        <v>363</v>
      </c>
      <c r="K222" s="51"/>
      <c r="L222" s="51"/>
      <c r="M222" s="51" t="s">
        <v>32</v>
      </c>
      <c r="N222" s="51" t="s">
        <v>363</v>
      </c>
      <c r="O222" s="51"/>
      <c r="P222" s="51"/>
      <c r="Q222" s="51"/>
      <c r="R222" s="51"/>
      <c r="S222" s="52" t="s">
        <v>36</v>
      </c>
      <c r="T222" s="53" t="s">
        <v>37</v>
      </c>
      <c r="U222" s="32" t="n">
        <v>37</v>
      </c>
      <c r="V222" s="54" t="n">
        <v>52</v>
      </c>
      <c r="W222" s="40" t="e">
        <f aca="false">VLOOKUP(U222,#REF!,2,FALSE())</f>
        <v>#REF!</v>
      </c>
      <c r="X222" s="2" t="s">
        <v>38</v>
      </c>
      <c r="Y222" s="2" t="e">
        <f aca="false">X222&amp;W222</f>
        <v>#REF!</v>
      </c>
      <c r="AA222" s="2" t="s">
        <v>112</v>
      </c>
    </row>
    <row r="223" customFormat="false" ht="23.25" hidden="false" customHeight="true" outlineLevel="0" collapsed="false">
      <c r="A223" s="31" t="n">
        <v>16</v>
      </c>
      <c r="B223" s="45" t="n">
        <v>18</v>
      </c>
      <c r="C223" s="65" t="s">
        <v>315</v>
      </c>
      <c r="D223" s="66" t="n">
        <v>3</v>
      </c>
      <c r="E223" s="66" t="s">
        <v>368</v>
      </c>
      <c r="F223" s="48" t="s">
        <v>30</v>
      </c>
      <c r="G223" s="49" t="s">
        <v>369</v>
      </c>
      <c r="H223" s="50" t="n">
        <v>60</v>
      </c>
      <c r="I223" s="51"/>
      <c r="J223" s="51"/>
      <c r="K223" s="51" t="s">
        <v>109</v>
      </c>
      <c r="L223" s="51" t="s">
        <v>360</v>
      </c>
      <c r="M223" s="51"/>
      <c r="N223" s="51"/>
      <c r="O223" s="51" t="s">
        <v>109</v>
      </c>
      <c r="P223" s="51" t="s">
        <v>360</v>
      </c>
      <c r="Q223" s="51"/>
      <c r="R223" s="51"/>
      <c r="S223" s="52" t="s">
        <v>36</v>
      </c>
      <c r="T223" s="53" t="s">
        <v>37</v>
      </c>
      <c r="U223" s="32" t="n">
        <v>37</v>
      </c>
      <c r="V223" s="54" t="n">
        <v>52</v>
      </c>
      <c r="W223" s="40" t="e">
        <f aca="false">VLOOKUP(U223,#REF!,2,FALSE())</f>
        <v>#REF!</v>
      </c>
      <c r="X223" s="2" t="s">
        <v>38</v>
      </c>
      <c r="Y223" s="2" t="e">
        <f aca="false">X223&amp;W223</f>
        <v>#REF!</v>
      </c>
      <c r="AA223" s="2" t="s">
        <v>112</v>
      </c>
    </row>
    <row r="224" customFormat="false" ht="23.25" hidden="false" customHeight="true" outlineLevel="0" collapsed="false">
      <c r="A224" s="31" t="n">
        <v>17</v>
      </c>
      <c r="B224" s="45" t="n">
        <v>19</v>
      </c>
      <c r="C224" s="65" t="s">
        <v>315</v>
      </c>
      <c r="D224" s="66" t="n">
        <v>3</v>
      </c>
      <c r="E224" s="66" t="s">
        <v>370</v>
      </c>
      <c r="F224" s="48" t="s">
        <v>30</v>
      </c>
      <c r="G224" s="49" t="s">
        <v>371</v>
      </c>
      <c r="H224" s="50" t="n">
        <v>60</v>
      </c>
      <c r="I224" s="51"/>
      <c r="J224" s="51"/>
      <c r="K224" s="51" t="s">
        <v>109</v>
      </c>
      <c r="L224" s="51" t="s">
        <v>363</v>
      </c>
      <c r="M224" s="51"/>
      <c r="N224" s="51"/>
      <c r="O224" s="51" t="s">
        <v>109</v>
      </c>
      <c r="P224" s="51" t="s">
        <v>363</v>
      </c>
      <c r="Q224" s="51"/>
      <c r="R224" s="51"/>
      <c r="S224" s="52" t="s">
        <v>36</v>
      </c>
      <c r="T224" s="53" t="s">
        <v>37</v>
      </c>
      <c r="U224" s="32" t="n">
        <v>37</v>
      </c>
      <c r="V224" s="54" t="n">
        <v>52</v>
      </c>
      <c r="W224" s="40" t="e">
        <f aca="false">VLOOKUP(U224,#REF!,2,FALSE())</f>
        <v>#REF!</v>
      </c>
      <c r="X224" s="2" t="s">
        <v>38</v>
      </c>
      <c r="Y224" s="2" t="e">
        <f aca="false">X224&amp;W224</f>
        <v>#REF!</v>
      </c>
      <c r="AA224" s="2" t="s">
        <v>112</v>
      </c>
    </row>
    <row r="225" customFormat="false" ht="23.25" hidden="false" customHeight="true" outlineLevel="0" collapsed="false">
      <c r="A225" s="31" t="n">
        <v>18</v>
      </c>
      <c r="B225" s="45" t="n">
        <v>20</v>
      </c>
      <c r="C225" s="65" t="s">
        <v>315</v>
      </c>
      <c r="D225" s="66" t="n">
        <v>3</v>
      </c>
      <c r="E225" s="66" t="s">
        <v>372</v>
      </c>
      <c r="F225" s="48" t="s">
        <v>30</v>
      </c>
      <c r="G225" s="55" t="s">
        <v>373</v>
      </c>
      <c r="H225" s="50" t="n">
        <v>60</v>
      </c>
      <c r="I225" s="51"/>
      <c r="J225" s="51"/>
      <c r="K225" s="51" t="s">
        <v>123</v>
      </c>
      <c r="L225" s="51" t="s">
        <v>360</v>
      </c>
      <c r="M225" s="51"/>
      <c r="N225" s="51"/>
      <c r="O225" s="51" t="s">
        <v>123</v>
      </c>
      <c r="P225" s="51" t="s">
        <v>360</v>
      </c>
      <c r="Q225" s="51"/>
      <c r="R225" s="51"/>
      <c r="S225" s="52" t="s">
        <v>36</v>
      </c>
      <c r="T225" s="53" t="s">
        <v>37</v>
      </c>
      <c r="U225" s="32" t="n">
        <v>37</v>
      </c>
      <c r="V225" s="54" t="n">
        <v>52</v>
      </c>
      <c r="W225" s="40" t="e">
        <f aca="false">VLOOKUP(U225,#REF!,2,FALSE())</f>
        <v>#REF!</v>
      </c>
      <c r="X225" s="2" t="s">
        <v>38</v>
      </c>
      <c r="Y225" s="2" t="e">
        <f aca="false">X225&amp;W225</f>
        <v>#REF!</v>
      </c>
      <c r="AA225" s="2" t="s">
        <v>112</v>
      </c>
    </row>
    <row r="226" customFormat="false" ht="26.25" hidden="false" customHeight="true" outlineLevel="0" collapsed="false">
      <c r="A226" s="31" t="n">
        <v>13</v>
      </c>
      <c r="B226" s="45" t="n">
        <v>21</v>
      </c>
      <c r="C226" s="65" t="s">
        <v>315</v>
      </c>
      <c r="D226" s="66" t="n">
        <v>3</v>
      </c>
      <c r="E226" s="66" t="s">
        <v>374</v>
      </c>
      <c r="F226" s="48" t="s">
        <v>30</v>
      </c>
      <c r="G226" s="55" t="s">
        <v>375</v>
      </c>
      <c r="H226" s="50" t="n">
        <v>60</v>
      </c>
      <c r="I226" s="51"/>
      <c r="J226" s="51"/>
      <c r="K226" s="51" t="s">
        <v>123</v>
      </c>
      <c r="L226" s="51" t="s">
        <v>363</v>
      </c>
      <c r="M226" s="51"/>
      <c r="N226" s="51"/>
      <c r="O226" s="51" t="s">
        <v>123</v>
      </c>
      <c r="P226" s="51" t="s">
        <v>363</v>
      </c>
      <c r="Q226" s="51"/>
      <c r="R226" s="51"/>
      <c r="S226" s="52" t="s">
        <v>36</v>
      </c>
      <c r="T226" s="53" t="s">
        <v>37</v>
      </c>
      <c r="U226" s="32" t="n">
        <v>37</v>
      </c>
      <c r="V226" s="54" t="n">
        <v>52</v>
      </c>
      <c r="W226" s="40" t="e">
        <f aca="false">VLOOKUP(U226,#REF!,2,FALSE())</f>
        <v>#REF!</v>
      </c>
      <c r="X226" s="2" t="s">
        <v>38</v>
      </c>
      <c r="Y226" s="2" t="e">
        <f aca="false">X226&amp;W226</f>
        <v>#REF!</v>
      </c>
      <c r="AA226" s="2" t="s">
        <v>112</v>
      </c>
    </row>
    <row r="227" customFormat="false" ht="26.25" hidden="false" customHeight="true" outlineLevel="0" collapsed="false">
      <c r="A227" s="31" t="n">
        <v>14</v>
      </c>
      <c r="B227" s="45" t="n">
        <v>22</v>
      </c>
      <c r="C227" s="65" t="s">
        <v>315</v>
      </c>
      <c r="D227" s="66" t="n">
        <v>3</v>
      </c>
      <c r="E227" s="66" t="s">
        <v>376</v>
      </c>
      <c r="F227" s="48" t="s">
        <v>30</v>
      </c>
      <c r="G227" s="55" t="s">
        <v>377</v>
      </c>
      <c r="H227" s="50" t="n">
        <v>60</v>
      </c>
      <c r="I227" s="51" t="s">
        <v>123</v>
      </c>
      <c r="J227" s="51" t="s">
        <v>360</v>
      </c>
      <c r="K227" s="51"/>
      <c r="L227" s="51"/>
      <c r="M227" s="51" t="s">
        <v>123</v>
      </c>
      <c r="N227" s="51" t="s">
        <v>360</v>
      </c>
      <c r="O227" s="51"/>
      <c r="P227" s="51"/>
      <c r="Q227" s="51"/>
      <c r="R227" s="51"/>
      <c r="S227" s="52" t="s">
        <v>36</v>
      </c>
      <c r="T227" s="53" t="s">
        <v>37</v>
      </c>
      <c r="U227" s="32" t="n">
        <v>37</v>
      </c>
      <c r="V227" s="54" t="n">
        <v>52</v>
      </c>
      <c r="W227" s="40" t="e">
        <f aca="false">VLOOKUP(U227,#REF!,2,FALSE())</f>
        <v>#REF!</v>
      </c>
      <c r="X227" s="2" t="s">
        <v>38</v>
      </c>
      <c r="Y227" s="2" t="e">
        <f aca="false">X227&amp;W227</f>
        <v>#REF!</v>
      </c>
      <c r="AA227" s="2" t="s">
        <v>112</v>
      </c>
    </row>
    <row r="228" customFormat="false" ht="26.25" hidden="false" customHeight="true" outlineLevel="0" collapsed="false">
      <c r="A228" s="31" t="n">
        <v>15</v>
      </c>
      <c r="B228" s="45" t="n">
        <v>23</v>
      </c>
      <c r="C228" s="65" t="s">
        <v>315</v>
      </c>
      <c r="D228" s="66" t="n">
        <v>3</v>
      </c>
      <c r="E228" s="66" t="s">
        <v>378</v>
      </c>
      <c r="F228" s="48" t="s">
        <v>30</v>
      </c>
      <c r="G228" s="55" t="s">
        <v>379</v>
      </c>
      <c r="H228" s="50" t="n">
        <v>60</v>
      </c>
      <c r="I228" s="51" t="s">
        <v>123</v>
      </c>
      <c r="J228" s="51" t="s">
        <v>363</v>
      </c>
      <c r="K228" s="51"/>
      <c r="L228" s="51"/>
      <c r="M228" s="51" t="s">
        <v>123</v>
      </c>
      <c r="N228" s="51" t="s">
        <v>363</v>
      </c>
      <c r="O228" s="51"/>
      <c r="P228" s="51"/>
      <c r="Q228" s="51"/>
      <c r="R228" s="51"/>
      <c r="S228" s="52" t="s">
        <v>36</v>
      </c>
      <c r="T228" s="53" t="s">
        <v>37</v>
      </c>
      <c r="U228" s="32" t="n">
        <v>37</v>
      </c>
      <c r="V228" s="54" t="n">
        <v>52</v>
      </c>
      <c r="W228" s="40" t="e">
        <f aca="false">VLOOKUP(U228,#REF!,2,FALSE())</f>
        <v>#REF!</v>
      </c>
      <c r="X228" s="2" t="s">
        <v>38</v>
      </c>
      <c r="Y228" s="2" t="e">
        <f aca="false">X228&amp;W228</f>
        <v>#REF!</v>
      </c>
      <c r="AA228" s="2" t="s">
        <v>112</v>
      </c>
    </row>
    <row r="229" customFormat="false" ht="26.25" hidden="false" customHeight="true" outlineLevel="0" collapsed="false">
      <c r="A229" s="31" t="n">
        <v>16</v>
      </c>
      <c r="B229" s="45" t="n">
        <v>24</v>
      </c>
      <c r="C229" s="65" t="s">
        <v>315</v>
      </c>
      <c r="D229" s="66" t="n">
        <v>3</v>
      </c>
      <c r="E229" s="66" t="s">
        <v>380</v>
      </c>
      <c r="F229" s="48" t="s">
        <v>30</v>
      </c>
      <c r="G229" s="55" t="s">
        <v>381</v>
      </c>
      <c r="H229" s="50" t="n">
        <v>60</v>
      </c>
      <c r="I229" s="51"/>
      <c r="J229" s="51"/>
      <c r="K229" s="51" t="s">
        <v>34</v>
      </c>
      <c r="L229" s="51" t="s">
        <v>360</v>
      </c>
      <c r="M229" s="51"/>
      <c r="N229" s="51"/>
      <c r="O229" s="51" t="s">
        <v>34</v>
      </c>
      <c r="P229" s="51" t="s">
        <v>360</v>
      </c>
      <c r="Q229" s="51"/>
      <c r="R229" s="51"/>
      <c r="S229" s="52" t="s">
        <v>36</v>
      </c>
      <c r="T229" s="53" t="s">
        <v>37</v>
      </c>
      <c r="U229" s="32" t="n">
        <v>37</v>
      </c>
      <c r="V229" s="54" t="n">
        <v>52</v>
      </c>
      <c r="W229" s="40" t="e">
        <f aca="false">VLOOKUP(U229,#REF!,2,FALSE())</f>
        <v>#REF!</v>
      </c>
      <c r="X229" s="2" t="s">
        <v>38</v>
      </c>
      <c r="Y229" s="2" t="e">
        <f aca="false">X229&amp;W229</f>
        <v>#REF!</v>
      </c>
      <c r="AA229" s="2" t="s">
        <v>112</v>
      </c>
    </row>
    <row r="230" customFormat="false" ht="26.25" hidden="false" customHeight="true" outlineLevel="0" collapsed="false">
      <c r="A230" s="31" t="n">
        <v>17</v>
      </c>
      <c r="B230" s="45" t="n">
        <v>25</v>
      </c>
      <c r="C230" s="65" t="s">
        <v>315</v>
      </c>
      <c r="D230" s="66" t="n">
        <v>3</v>
      </c>
      <c r="E230" s="66" t="s">
        <v>382</v>
      </c>
      <c r="F230" s="48" t="s">
        <v>30</v>
      </c>
      <c r="G230" s="55" t="s">
        <v>383</v>
      </c>
      <c r="H230" s="50" t="n">
        <v>60</v>
      </c>
      <c r="I230" s="51"/>
      <c r="J230" s="51"/>
      <c r="K230" s="51" t="s">
        <v>34</v>
      </c>
      <c r="L230" s="51" t="s">
        <v>363</v>
      </c>
      <c r="M230" s="51"/>
      <c r="N230" s="51"/>
      <c r="O230" s="51" t="s">
        <v>34</v>
      </c>
      <c r="P230" s="51" t="s">
        <v>363</v>
      </c>
      <c r="Q230" s="51"/>
      <c r="R230" s="51"/>
      <c r="S230" s="52" t="s">
        <v>36</v>
      </c>
      <c r="T230" s="53" t="s">
        <v>37</v>
      </c>
      <c r="U230" s="32" t="n">
        <v>37</v>
      </c>
      <c r="V230" s="54" t="n">
        <v>52</v>
      </c>
      <c r="W230" s="40" t="e">
        <f aca="false">VLOOKUP(U230,#REF!,2,FALSE())</f>
        <v>#REF!</v>
      </c>
      <c r="X230" s="2" t="s">
        <v>38</v>
      </c>
      <c r="Y230" s="2" t="e">
        <f aca="false">X230&amp;W230</f>
        <v>#REF!</v>
      </c>
      <c r="AA230" s="2" t="s">
        <v>112</v>
      </c>
    </row>
    <row r="231" customFormat="false" ht="34.5" hidden="false" customHeight="true" outlineLevel="0" collapsed="false">
      <c r="A231" s="31" t="n">
        <v>18</v>
      </c>
      <c r="B231" s="32" t="n">
        <v>1</v>
      </c>
      <c r="C231" s="33" t="s">
        <v>384</v>
      </c>
      <c r="D231" s="34" t="n">
        <v>3</v>
      </c>
      <c r="E231" s="34" t="s">
        <v>385</v>
      </c>
      <c r="F231" s="35" t="s">
        <v>30</v>
      </c>
      <c r="G231" s="41" t="s">
        <v>386</v>
      </c>
      <c r="H231" s="42" t="n">
        <v>48</v>
      </c>
      <c r="I231" s="43"/>
      <c r="J231" s="43"/>
      <c r="K231" s="43"/>
      <c r="L231" s="43"/>
      <c r="M231" s="43" t="s">
        <v>158</v>
      </c>
      <c r="N231" s="43" t="s">
        <v>330</v>
      </c>
      <c r="O231" s="43" t="s">
        <v>144</v>
      </c>
      <c r="P231" s="43" t="s">
        <v>325</v>
      </c>
      <c r="Q231" s="43"/>
      <c r="R231" s="43"/>
      <c r="S231" s="38" t="s">
        <v>36</v>
      </c>
      <c r="T231" s="38" t="s">
        <v>224</v>
      </c>
      <c r="U231" s="32" t="n">
        <v>38</v>
      </c>
      <c r="V231" s="39" t="n">
        <v>52</v>
      </c>
      <c r="W231" s="40" t="e">
        <f aca="false">VLOOKUP(U231,#REF!,2,FALSE())</f>
        <v>#REF!</v>
      </c>
      <c r="X231" s="2" t="s">
        <v>38</v>
      </c>
      <c r="Y231" s="2" t="s">
        <v>387</v>
      </c>
    </row>
    <row r="232" customFormat="false" ht="33" hidden="false" customHeight="true" outlineLevel="0" collapsed="false">
      <c r="A232" s="31" t="n">
        <v>9</v>
      </c>
      <c r="B232" s="32" t="n">
        <v>2</v>
      </c>
      <c r="C232" s="33" t="s">
        <v>384</v>
      </c>
      <c r="D232" s="34" t="n">
        <v>3</v>
      </c>
      <c r="E232" s="34" t="s">
        <v>388</v>
      </c>
      <c r="F232" s="35" t="s">
        <v>30</v>
      </c>
      <c r="G232" s="41" t="s">
        <v>389</v>
      </c>
      <c r="H232" s="42" t="n">
        <v>48</v>
      </c>
      <c r="I232" s="43"/>
      <c r="J232" s="43"/>
      <c r="K232" s="43"/>
      <c r="L232" s="43"/>
      <c r="M232" s="43" t="s">
        <v>158</v>
      </c>
      <c r="N232" s="43" t="s">
        <v>390</v>
      </c>
      <c r="O232" s="43" t="s">
        <v>144</v>
      </c>
      <c r="P232" s="43" t="s">
        <v>330</v>
      </c>
      <c r="Q232" s="43"/>
      <c r="R232" s="43"/>
      <c r="S232" s="38" t="s">
        <v>36</v>
      </c>
      <c r="T232" s="38" t="s">
        <v>224</v>
      </c>
      <c r="U232" s="32" t="n">
        <v>38</v>
      </c>
      <c r="V232" s="39" t="n">
        <v>52</v>
      </c>
      <c r="W232" s="40" t="e">
        <f aca="false">VLOOKUP(U232,#REF!,2,FALSE())</f>
        <v>#REF!</v>
      </c>
      <c r="X232" s="2" t="s">
        <v>38</v>
      </c>
      <c r="Y232" s="2" t="s">
        <v>387</v>
      </c>
    </row>
    <row r="233" customFormat="false" ht="33" hidden="false" customHeight="true" outlineLevel="0" collapsed="false">
      <c r="A233" s="31" t="n">
        <v>10</v>
      </c>
      <c r="B233" s="32" t="n">
        <v>3</v>
      </c>
      <c r="C233" s="33" t="s">
        <v>384</v>
      </c>
      <c r="D233" s="34" t="n">
        <v>3</v>
      </c>
      <c r="E233" s="34" t="s">
        <v>391</v>
      </c>
      <c r="F233" s="35" t="s">
        <v>30</v>
      </c>
      <c r="G233" s="41" t="s">
        <v>392</v>
      </c>
      <c r="H233" s="42" t="n">
        <v>48</v>
      </c>
      <c r="I233" s="43"/>
      <c r="J233" s="43"/>
      <c r="K233" s="43"/>
      <c r="L233" s="43"/>
      <c r="M233" s="43" t="s">
        <v>158</v>
      </c>
      <c r="N233" s="43" t="s">
        <v>319</v>
      </c>
      <c r="O233" s="43" t="s">
        <v>144</v>
      </c>
      <c r="P233" s="43" t="s">
        <v>390</v>
      </c>
      <c r="Q233" s="43"/>
      <c r="R233" s="43"/>
      <c r="S233" s="38" t="s">
        <v>36</v>
      </c>
      <c r="T233" s="38" t="s">
        <v>224</v>
      </c>
      <c r="U233" s="32" t="n">
        <v>38</v>
      </c>
      <c r="V233" s="39" t="n">
        <v>52</v>
      </c>
      <c r="W233" s="40" t="e">
        <f aca="false">VLOOKUP(U233,#REF!,2,FALSE())</f>
        <v>#REF!</v>
      </c>
      <c r="X233" s="2" t="s">
        <v>38</v>
      </c>
      <c r="Y233" s="2" t="s">
        <v>387</v>
      </c>
    </row>
    <row r="234" customFormat="false" ht="33" hidden="false" customHeight="true" outlineLevel="0" collapsed="false">
      <c r="A234" s="31" t="n">
        <v>11</v>
      </c>
      <c r="B234" s="32" t="n">
        <v>4</v>
      </c>
      <c r="C234" s="33" t="s">
        <v>384</v>
      </c>
      <c r="D234" s="34" t="n">
        <v>3</v>
      </c>
      <c r="E234" s="34" t="s">
        <v>393</v>
      </c>
      <c r="F234" s="35" t="s">
        <v>30</v>
      </c>
      <c r="G234" s="41" t="s">
        <v>394</v>
      </c>
      <c r="H234" s="42" t="n">
        <v>48</v>
      </c>
      <c r="I234" s="43"/>
      <c r="J234" s="43"/>
      <c r="K234" s="43"/>
      <c r="L234" s="43"/>
      <c r="M234" s="43" t="s">
        <v>144</v>
      </c>
      <c r="N234" s="43" t="s">
        <v>390</v>
      </c>
      <c r="O234" s="43" t="s">
        <v>158</v>
      </c>
      <c r="P234" s="43" t="s">
        <v>166</v>
      </c>
      <c r="Q234" s="43"/>
      <c r="R234" s="43"/>
      <c r="S234" s="38" t="s">
        <v>36</v>
      </c>
      <c r="T234" s="38" t="s">
        <v>224</v>
      </c>
      <c r="U234" s="32" t="n">
        <v>38</v>
      </c>
      <c r="V234" s="39" t="n">
        <v>52</v>
      </c>
      <c r="W234" s="40" t="e">
        <f aca="false">VLOOKUP(U234,#REF!,2,FALSE())</f>
        <v>#REF!</v>
      </c>
      <c r="X234" s="2" t="s">
        <v>38</v>
      </c>
      <c r="Y234" s="2" t="s">
        <v>387</v>
      </c>
    </row>
    <row r="235" customFormat="false" ht="33" hidden="false" customHeight="true" outlineLevel="0" collapsed="false">
      <c r="A235" s="31" t="n">
        <v>12</v>
      </c>
      <c r="B235" s="32" t="n">
        <v>5</v>
      </c>
      <c r="C235" s="33" t="s">
        <v>384</v>
      </c>
      <c r="D235" s="34" t="n">
        <v>3</v>
      </c>
      <c r="E235" s="34" t="s">
        <v>395</v>
      </c>
      <c r="F235" s="35" t="s">
        <v>30</v>
      </c>
      <c r="G235" s="36" t="s">
        <v>396</v>
      </c>
      <c r="H235" s="42" t="n">
        <v>50</v>
      </c>
      <c r="I235" s="43"/>
      <c r="J235" s="43"/>
      <c r="K235" s="43" t="s">
        <v>158</v>
      </c>
      <c r="L235" s="43" t="s">
        <v>145</v>
      </c>
      <c r="M235" s="43"/>
      <c r="N235" s="43"/>
      <c r="O235" s="43" t="s">
        <v>144</v>
      </c>
      <c r="P235" s="43" t="s">
        <v>145</v>
      </c>
      <c r="Q235" s="43"/>
      <c r="R235" s="43"/>
      <c r="S235" s="38" t="s">
        <v>36</v>
      </c>
      <c r="T235" s="38" t="s">
        <v>224</v>
      </c>
      <c r="U235" s="32" t="n">
        <v>38</v>
      </c>
      <c r="V235" s="39" t="n">
        <v>52</v>
      </c>
      <c r="W235" s="40" t="e">
        <f aca="false">VLOOKUP(U235,#REF!,2,FALSE())</f>
        <v>#REF!</v>
      </c>
      <c r="X235" s="2" t="s">
        <v>38</v>
      </c>
      <c r="Y235" s="2" t="s">
        <v>387</v>
      </c>
    </row>
    <row r="236" customFormat="false" ht="34.5" hidden="false" customHeight="true" outlineLevel="0" collapsed="false">
      <c r="A236" s="31" t="n">
        <v>17</v>
      </c>
      <c r="B236" s="32" t="n">
        <v>6</v>
      </c>
      <c r="C236" s="33" t="s">
        <v>384</v>
      </c>
      <c r="D236" s="34" t="n">
        <v>3</v>
      </c>
      <c r="E236" s="34" t="s">
        <v>397</v>
      </c>
      <c r="F236" s="35" t="s">
        <v>30</v>
      </c>
      <c r="G236" s="36" t="s">
        <v>398</v>
      </c>
      <c r="H236" s="42" t="n">
        <v>50</v>
      </c>
      <c r="I236" s="43"/>
      <c r="J236" s="43"/>
      <c r="K236" s="43" t="s">
        <v>158</v>
      </c>
      <c r="L236" s="43" t="s">
        <v>151</v>
      </c>
      <c r="M236" s="43"/>
      <c r="N236" s="43"/>
      <c r="O236" s="43" t="s">
        <v>144</v>
      </c>
      <c r="P236" s="43" t="s">
        <v>151</v>
      </c>
      <c r="Q236" s="43"/>
      <c r="R236" s="43"/>
      <c r="S236" s="38" t="s">
        <v>36</v>
      </c>
      <c r="T236" s="38" t="s">
        <v>224</v>
      </c>
      <c r="U236" s="32" t="n">
        <v>38</v>
      </c>
      <c r="V236" s="39" t="n">
        <v>52</v>
      </c>
      <c r="W236" s="40" t="e">
        <f aca="false">VLOOKUP(U236,#REF!,2,FALSE())</f>
        <v>#REF!</v>
      </c>
      <c r="X236" s="2" t="s">
        <v>38</v>
      </c>
      <c r="Y236" s="2" t="s">
        <v>387</v>
      </c>
    </row>
    <row r="237" customFormat="false" ht="34.5" hidden="false" customHeight="true" outlineLevel="0" collapsed="false">
      <c r="A237" s="31" t="n">
        <v>18</v>
      </c>
      <c r="B237" s="32" t="n">
        <v>7</v>
      </c>
      <c r="C237" s="33" t="s">
        <v>384</v>
      </c>
      <c r="D237" s="34" t="n">
        <v>3</v>
      </c>
      <c r="E237" s="34" t="s">
        <v>399</v>
      </c>
      <c r="F237" s="35" t="s">
        <v>30</v>
      </c>
      <c r="G237" s="36" t="s">
        <v>400</v>
      </c>
      <c r="H237" s="42" t="n">
        <v>50</v>
      </c>
      <c r="I237" s="43"/>
      <c r="J237" s="43"/>
      <c r="K237" s="43" t="s">
        <v>158</v>
      </c>
      <c r="L237" s="43" t="s">
        <v>353</v>
      </c>
      <c r="M237" s="43"/>
      <c r="N237" s="43"/>
      <c r="O237" s="43" t="s">
        <v>144</v>
      </c>
      <c r="P237" s="43" t="s">
        <v>353</v>
      </c>
      <c r="Q237" s="43"/>
      <c r="R237" s="43"/>
      <c r="S237" s="38" t="s">
        <v>36</v>
      </c>
      <c r="T237" s="38" t="s">
        <v>224</v>
      </c>
      <c r="U237" s="32" t="n">
        <v>38</v>
      </c>
      <c r="V237" s="39" t="n">
        <v>52</v>
      </c>
      <c r="W237" s="40" t="e">
        <f aca="false">VLOOKUP(U237,#REF!,2,FALSE())</f>
        <v>#REF!</v>
      </c>
      <c r="X237" s="2" t="s">
        <v>38</v>
      </c>
      <c r="Y237" s="2" t="s">
        <v>387</v>
      </c>
    </row>
    <row r="238" customFormat="false" ht="34.5" hidden="false" customHeight="true" outlineLevel="0" collapsed="false">
      <c r="A238" s="31" t="n">
        <v>19</v>
      </c>
      <c r="B238" s="32" t="n">
        <v>8</v>
      </c>
      <c r="C238" s="33" t="s">
        <v>384</v>
      </c>
      <c r="D238" s="34" t="n">
        <v>3</v>
      </c>
      <c r="E238" s="34" t="s">
        <v>401</v>
      </c>
      <c r="F238" s="35" t="s">
        <v>30</v>
      </c>
      <c r="G238" s="36" t="s">
        <v>402</v>
      </c>
      <c r="H238" s="42" t="n">
        <v>50</v>
      </c>
      <c r="I238" s="43"/>
      <c r="J238" s="43"/>
      <c r="K238" s="43"/>
      <c r="L238" s="43"/>
      <c r="M238" s="43" t="s">
        <v>144</v>
      </c>
      <c r="N238" s="43" t="s">
        <v>403</v>
      </c>
      <c r="O238" s="43" t="s">
        <v>158</v>
      </c>
      <c r="P238" s="43" t="s">
        <v>390</v>
      </c>
      <c r="Q238" s="43"/>
      <c r="R238" s="43"/>
      <c r="S238" s="38" t="s">
        <v>36</v>
      </c>
      <c r="T238" s="38" t="s">
        <v>224</v>
      </c>
      <c r="U238" s="32" t="n">
        <v>38</v>
      </c>
      <c r="V238" s="39" t="n">
        <v>52</v>
      </c>
      <c r="W238" s="40" t="e">
        <f aca="false">VLOOKUP(U238,#REF!,2,FALSE())</f>
        <v>#REF!</v>
      </c>
      <c r="X238" s="2" t="s">
        <v>38</v>
      </c>
      <c r="Y238" s="2" t="s">
        <v>387</v>
      </c>
    </row>
    <row r="239" customFormat="false" ht="34.5" hidden="false" customHeight="true" outlineLevel="0" collapsed="false">
      <c r="A239" s="31" t="n">
        <v>20</v>
      </c>
      <c r="B239" s="32" t="n">
        <v>8</v>
      </c>
      <c r="C239" s="33" t="s">
        <v>384</v>
      </c>
      <c r="D239" s="34" t="n">
        <v>3</v>
      </c>
      <c r="E239" s="34" t="s">
        <v>404</v>
      </c>
      <c r="F239" s="35" t="s">
        <v>30</v>
      </c>
      <c r="G239" s="36" t="s">
        <v>405</v>
      </c>
      <c r="H239" s="42" t="n">
        <v>50</v>
      </c>
      <c r="I239" s="43"/>
      <c r="J239" s="43"/>
      <c r="K239" s="43"/>
      <c r="L239" s="43"/>
      <c r="M239" s="57" t="s">
        <v>144</v>
      </c>
      <c r="N239" s="57" t="s">
        <v>348</v>
      </c>
      <c r="O239" s="57" t="s">
        <v>158</v>
      </c>
      <c r="P239" s="57" t="s">
        <v>319</v>
      </c>
      <c r="Q239" s="57"/>
      <c r="R239" s="57"/>
      <c r="S239" s="58" t="s">
        <v>36</v>
      </c>
      <c r="T239" s="58" t="s">
        <v>224</v>
      </c>
      <c r="U239" s="32" t="n">
        <v>38</v>
      </c>
      <c r="V239" s="39" t="n">
        <v>52</v>
      </c>
      <c r="W239" s="40" t="e">
        <f aca="false">VLOOKUP(U239,#REF!,2,FALSE())</f>
        <v>#REF!</v>
      </c>
      <c r="X239" s="2" t="s">
        <v>38</v>
      </c>
      <c r="Y239" s="2" t="s">
        <v>387</v>
      </c>
    </row>
    <row r="240" customFormat="false" ht="34.5" hidden="false" customHeight="true" outlineLevel="0" collapsed="false">
      <c r="A240" s="31" t="n">
        <v>21</v>
      </c>
      <c r="B240" s="32" t="n">
        <v>9</v>
      </c>
      <c r="C240" s="33" t="s">
        <v>384</v>
      </c>
      <c r="D240" s="34" t="n">
        <v>3</v>
      </c>
      <c r="E240" s="34" t="s">
        <v>406</v>
      </c>
      <c r="F240" s="35" t="s">
        <v>30</v>
      </c>
      <c r="G240" s="44" t="s">
        <v>407</v>
      </c>
      <c r="H240" s="42" t="n">
        <v>50</v>
      </c>
      <c r="I240" s="43" t="s">
        <v>158</v>
      </c>
      <c r="J240" s="43" t="s">
        <v>151</v>
      </c>
      <c r="K240" s="43"/>
      <c r="L240" s="43"/>
      <c r="M240" s="43"/>
      <c r="N240" s="43"/>
      <c r="O240" s="43"/>
      <c r="P240" s="43"/>
      <c r="Q240" s="43" t="s">
        <v>144</v>
      </c>
      <c r="R240" s="43" t="s">
        <v>353</v>
      </c>
      <c r="S240" s="38" t="s">
        <v>36</v>
      </c>
      <c r="T240" s="38" t="s">
        <v>224</v>
      </c>
      <c r="U240" s="32" t="n">
        <v>38</v>
      </c>
      <c r="V240" s="39" t="n">
        <v>52</v>
      </c>
      <c r="W240" s="40" t="e">
        <f aca="false">VLOOKUP(U240,#REF!,2,FALSE())</f>
        <v>#REF!</v>
      </c>
      <c r="X240" s="2" t="s">
        <v>38</v>
      </c>
      <c r="Y240" s="2" t="s">
        <v>387</v>
      </c>
    </row>
    <row r="241" customFormat="false" ht="33.75" hidden="false" customHeight="true" outlineLevel="0" collapsed="false">
      <c r="A241" s="31" t="n">
        <v>9</v>
      </c>
      <c r="B241" s="32" t="n">
        <v>10</v>
      </c>
      <c r="C241" s="33" t="s">
        <v>384</v>
      </c>
      <c r="D241" s="34" t="n">
        <v>3</v>
      </c>
      <c r="E241" s="34" t="s">
        <v>408</v>
      </c>
      <c r="F241" s="35" t="s">
        <v>30</v>
      </c>
      <c r="G241" s="44" t="s">
        <v>409</v>
      </c>
      <c r="H241" s="42" t="n">
        <v>50</v>
      </c>
      <c r="I241" s="43" t="s">
        <v>158</v>
      </c>
      <c r="J241" s="43" t="s">
        <v>353</v>
      </c>
      <c r="K241" s="43"/>
      <c r="L241" s="43"/>
      <c r="M241" s="43"/>
      <c r="N241" s="43"/>
      <c r="O241" s="43"/>
      <c r="P241" s="43"/>
      <c r="Q241" s="43" t="s">
        <v>144</v>
      </c>
      <c r="R241" s="43" t="s">
        <v>410</v>
      </c>
      <c r="S241" s="38" t="s">
        <v>36</v>
      </c>
      <c r="T241" s="38" t="s">
        <v>224</v>
      </c>
      <c r="U241" s="32" t="n">
        <v>38</v>
      </c>
      <c r="V241" s="39" t="n">
        <v>52</v>
      </c>
      <c r="W241" s="40" t="e">
        <f aca="false">VLOOKUP(U241,#REF!,2,FALSE())</f>
        <v>#REF!</v>
      </c>
      <c r="X241" s="2" t="s">
        <v>38</v>
      </c>
      <c r="Y241" s="2" t="s">
        <v>387</v>
      </c>
    </row>
    <row r="242" customFormat="false" ht="33.75" hidden="false" customHeight="true" outlineLevel="0" collapsed="false">
      <c r="A242" s="31" t="n">
        <v>10</v>
      </c>
      <c r="B242" s="32" t="n">
        <v>11</v>
      </c>
      <c r="C242" s="33" t="s">
        <v>384</v>
      </c>
      <c r="D242" s="34" t="n">
        <v>3</v>
      </c>
      <c r="E242" s="34" t="s">
        <v>411</v>
      </c>
      <c r="F242" s="35" t="s">
        <v>30</v>
      </c>
      <c r="G242" s="44" t="s">
        <v>412</v>
      </c>
      <c r="H242" s="42" t="n">
        <v>50</v>
      </c>
      <c r="I242" s="43" t="s">
        <v>144</v>
      </c>
      <c r="J242" s="43" t="s">
        <v>410</v>
      </c>
      <c r="K242" s="43"/>
      <c r="L242" s="43"/>
      <c r="M242" s="43"/>
      <c r="N242" s="43"/>
      <c r="O242" s="43"/>
      <c r="P242" s="43"/>
      <c r="Q242" s="43" t="s">
        <v>158</v>
      </c>
      <c r="R242" s="43" t="s">
        <v>325</v>
      </c>
      <c r="S242" s="38" t="s">
        <v>36</v>
      </c>
      <c r="T242" s="38" t="s">
        <v>224</v>
      </c>
      <c r="U242" s="32" t="n">
        <v>38</v>
      </c>
      <c r="V242" s="39" t="n">
        <v>52</v>
      </c>
      <c r="W242" s="40" t="e">
        <f aca="false">VLOOKUP(U242,#REF!,2,FALSE())</f>
        <v>#REF!</v>
      </c>
      <c r="X242" s="2" t="s">
        <v>38</v>
      </c>
      <c r="Y242" s="2" t="s">
        <v>387</v>
      </c>
    </row>
    <row r="243" customFormat="false" ht="33.75" hidden="false" customHeight="true" outlineLevel="0" collapsed="false">
      <c r="A243" s="31" t="n">
        <v>11</v>
      </c>
      <c r="B243" s="32" t="n">
        <v>12</v>
      </c>
      <c r="C243" s="33" t="s">
        <v>384</v>
      </c>
      <c r="D243" s="34" t="n">
        <v>3</v>
      </c>
      <c r="E243" s="34" t="s">
        <v>413</v>
      </c>
      <c r="F243" s="35" t="s">
        <v>30</v>
      </c>
      <c r="G243" s="44" t="s">
        <v>414</v>
      </c>
      <c r="H243" s="42" t="n">
        <v>50</v>
      </c>
      <c r="I243" s="43" t="s">
        <v>144</v>
      </c>
      <c r="J243" s="43" t="s">
        <v>403</v>
      </c>
      <c r="K243" s="43"/>
      <c r="L243" s="43"/>
      <c r="M243" s="43"/>
      <c r="N243" s="43"/>
      <c r="O243" s="43"/>
      <c r="P243" s="43"/>
      <c r="Q243" s="43" t="s">
        <v>158</v>
      </c>
      <c r="R243" s="43" t="s">
        <v>330</v>
      </c>
      <c r="S243" s="38" t="s">
        <v>36</v>
      </c>
      <c r="T243" s="38" t="s">
        <v>224</v>
      </c>
      <c r="U243" s="32" t="n">
        <v>38</v>
      </c>
      <c r="V243" s="39" t="n">
        <v>52</v>
      </c>
      <c r="W243" s="40" t="e">
        <f aca="false">VLOOKUP(U243,#REF!,2,FALSE())</f>
        <v>#REF!</v>
      </c>
      <c r="X243" s="2" t="s">
        <v>38</v>
      </c>
      <c r="Y243" s="2" t="s">
        <v>387</v>
      </c>
    </row>
    <row r="244" customFormat="false" ht="33.75" hidden="false" customHeight="true" outlineLevel="0" collapsed="false">
      <c r="A244" s="31" t="n">
        <v>12</v>
      </c>
      <c r="B244" s="32" t="n">
        <v>13</v>
      </c>
      <c r="C244" s="33" t="s">
        <v>384</v>
      </c>
      <c r="D244" s="34" t="n">
        <v>3</v>
      </c>
      <c r="E244" s="34" t="s">
        <v>415</v>
      </c>
      <c r="F244" s="35" t="s">
        <v>30</v>
      </c>
      <c r="G244" s="44" t="s">
        <v>416</v>
      </c>
      <c r="H244" s="42" t="n">
        <v>50</v>
      </c>
      <c r="I244" s="43" t="s">
        <v>32</v>
      </c>
      <c r="J244" s="43" t="s">
        <v>162</v>
      </c>
      <c r="K244" s="43"/>
      <c r="L244" s="43"/>
      <c r="M244" s="43"/>
      <c r="N244" s="43"/>
      <c r="O244" s="43"/>
      <c r="P244" s="43"/>
      <c r="Q244" s="43" t="s">
        <v>46</v>
      </c>
      <c r="R244" s="43" t="s">
        <v>155</v>
      </c>
      <c r="S244" s="38" t="s">
        <v>36</v>
      </c>
      <c r="T244" s="38" t="s">
        <v>37</v>
      </c>
      <c r="U244" s="32" t="n">
        <v>38</v>
      </c>
      <c r="V244" s="39" t="n">
        <v>52</v>
      </c>
      <c r="W244" s="40" t="e">
        <f aca="false">VLOOKUP(U244,#REF!,2,FALSE())</f>
        <v>#REF!</v>
      </c>
      <c r="X244" s="2" t="s">
        <v>38</v>
      </c>
      <c r="Y244" s="2" t="s">
        <v>387</v>
      </c>
    </row>
    <row r="245" customFormat="false" ht="36" hidden="false" customHeight="true" outlineLevel="0" collapsed="false">
      <c r="A245" s="31" t="n">
        <v>9</v>
      </c>
      <c r="B245" s="32" t="n">
        <v>14</v>
      </c>
      <c r="C245" s="33" t="s">
        <v>384</v>
      </c>
      <c r="D245" s="34" t="n">
        <v>3</v>
      </c>
      <c r="E245" s="34" t="s">
        <v>417</v>
      </c>
      <c r="F245" s="35" t="s">
        <v>30</v>
      </c>
      <c r="G245" s="44" t="s">
        <v>418</v>
      </c>
      <c r="H245" s="42" t="n">
        <v>50</v>
      </c>
      <c r="I245" s="43" t="s">
        <v>32</v>
      </c>
      <c r="J245" s="43" t="s">
        <v>155</v>
      </c>
      <c r="K245" s="43"/>
      <c r="L245" s="43"/>
      <c r="M245" s="43"/>
      <c r="N245" s="43"/>
      <c r="O245" s="43"/>
      <c r="P245" s="43"/>
      <c r="Q245" s="43" t="s">
        <v>46</v>
      </c>
      <c r="R245" s="43" t="s">
        <v>419</v>
      </c>
      <c r="S245" s="38" t="s">
        <v>36</v>
      </c>
      <c r="T245" s="38" t="s">
        <v>37</v>
      </c>
      <c r="U245" s="32" t="n">
        <v>38</v>
      </c>
      <c r="V245" s="39" t="n">
        <v>52</v>
      </c>
      <c r="W245" s="40" t="e">
        <f aca="false">VLOOKUP(U245,#REF!,2,FALSE())</f>
        <v>#REF!</v>
      </c>
      <c r="X245" s="2" t="s">
        <v>38</v>
      </c>
      <c r="Y245" s="2" t="s">
        <v>387</v>
      </c>
    </row>
    <row r="246" customFormat="false" ht="36" hidden="false" customHeight="true" outlineLevel="0" collapsed="false">
      <c r="A246" s="31" t="n">
        <v>10</v>
      </c>
      <c r="B246" s="32" t="n">
        <v>15</v>
      </c>
      <c r="C246" s="33" t="s">
        <v>384</v>
      </c>
      <c r="D246" s="34" t="n">
        <v>3</v>
      </c>
      <c r="E246" s="34" t="s">
        <v>420</v>
      </c>
      <c r="F246" s="35" t="s">
        <v>30</v>
      </c>
      <c r="G246" s="44" t="s">
        <v>421</v>
      </c>
      <c r="H246" s="42" t="n">
        <v>50</v>
      </c>
      <c r="I246" s="43"/>
      <c r="J246" s="43"/>
      <c r="K246" s="43" t="s">
        <v>34</v>
      </c>
      <c r="L246" s="43" t="s">
        <v>334</v>
      </c>
      <c r="M246" s="43"/>
      <c r="N246" s="43"/>
      <c r="O246" s="43"/>
      <c r="P246" s="43"/>
      <c r="Q246" s="43" t="s">
        <v>34</v>
      </c>
      <c r="R246" s="43" t="s">
        <v>163</v>
      </c>
      <c r="S246" s="38" t="s">
        <v>36</v>
      </c>
      <c r="T246" s="38" t="s">
        <v>37</v>
      </c>
      <c r="U246" s="32" t="n">
        <v>38</v>
      </c>
      <c r="V246" s="39" t="n">
        <v>52</v>
      </c>
      <c r="W246" s="40" t="e">
        <f aca="false">VLOOKUP(U246,#REF!,2,FALSE())</f>
        <v>#REF!</v>
      </c>
      <c r="X246" s="2" t="s">
        <v>38</v>
      </c>
      <c r="Y246" s="2" t="s">
        <v>387</v>
      </c>
      <c r="Z246" s="2" t="s">
        <v>422</v>
      </c>
    </row>
    <row r="247" customFormat="false" ht="36" hidden="false" customHeight="true" outlineLevel="0" collapsed="false">
      <c r="A247" s="31" t="n">
        <v>11</v>
      </c>
      <c r="B247" s="32" t="n">
        <v>1</v>
      </c>
      <c r="C247" s="33" t="s">
        <v>423</v>
      </c>
      <c r="D247" s="34"/>
      <c r="E247" s="34" t="s">
        <v>424</v>
      </c>
      <c r="F247" s="67"/>
      <c r="G247" s="44" t="s">
        <v>425</v>
      </c>
      <c r="H247" s="42" t="n">
        <v>50</v>
      </c>
      <c r="I247" s="43" t="s">
        <v>158</v>
      </c>
      <c r="J247" s="43" t="s">
        <v>426</v>
      </c>
      <c r="K247" s="43"/>
      <c r="L247" s="43"/>
      <c r="M247" s="43" t="s">
        <v>46</v>
      </c>
      <c r="N247" s="43" t="s">
        <v>426</v>
      </c>
      <c r="O247" s="43"/>
      <c r="P247" s="43"/>
      <c r="Q247" s="43"/>
      <c r="R247" s="43"/>
      <c r="S247" s="38" t="s">
        <v>36</v>
      </c>
      <c r="T247" s="38" t="s">
        <v>146</v>
      </c>
      <c r="U247" s="32" t="n">
        <v>40</v>
      </c>
      <c r="V247" s="39" t="n">
        <v>52</v>
      </c>
      <c r="W247" s="40" t="e">
        <f aca="false">VLOOKUP(U247,#REF!,2,FALSE())</f>
        <v>#REF!</v>
      </c>
      <c r="X247" s="2" t="s">
        <v>38</v>
      </c>
      <c r="Y247" s="2" t="s">
        <v>427</v>
      </c>
    </row>
    <row r="248" customFormat="false" ht="28.5" hidden="false" customHeight="true" outlineLevel="0" collapsed="false">
      <c r="A248" s="31" t="n">
        <v>16</v>
      </c>
      <c r="B248" s="32" t="n">
        <v>2</v>
      </c>
      <c r="C248" s="33" t="s">
        <v>423</v>
      </c>
      <c r="D248" s="34"/>
      <c r="E248" s="34" t="s">
        <v>428</v>
      </c>
      <c r="F248" s="67"/>
      <c r="G248" s="44" t="s">
        <v>429</v>
      </c>
      <c r="H248" s="42" t="n">
        <v>50</v>
      </c>
      <c r="I248" s="43" t="s">
        <v>158</v>
      </c>
      <c r="J248" s="43" t="s">
        <v>426</v>
      </c>
      <c r="K248" s="43"/>
      <c r="L248" s="43"/>
      <c r="M248" s="43" t="s">
        <v>46</v>
      </c>
      <c r="N248" s="43" t="s">
        <v>426</v>
      </c>
      <c r="O248" s="43"/>
      <c r="P248" s="43"/>
      <c r="Q248" s="43"/>
      <c r="R248" s="43"/>
      <c r="S248" s="38" t="s">
        <v>36</v>
      </c>
      <c r="T248" s="38" t="s">
        <v>146</v>
      </c>
      <c r="U248" s="32" t="n">
        <v>40</v>
      </c>
      <c r="V248" s="39" t="n">
        <v>52</v>
      </c>
      <c r="W248" s="40" t="e">
        <f aca="false">VLOOKUP(U248,#REF!,2,FALSE())</f>
        <v>#REF!</v>
      </c>
      <c r="X248" s="2" t="s">
        <v>38</v>
      </c>
      <c r="Y248" s="2" t="s">
        <v>427</v>
      </c>
    </row>
    <row r="249" customFormat="false" ht="28.5" hidden="false" customHeight="true" outlineLevel="0" collapsed="false">
      <c r="A249" s="31" t="n">
        <v>17</v>
      </c>
      <c r="B249" s="32" t="n">
        <v>3</v>
      </c>
      <c r="C249" s="33" t="s">
        <v>423</v>
      </c>
      <c r="D249" s="34"/>
      <c r="E249" s="34" t="s">
        <v>430</v>
      </c>
      <c r="F249" s="67"/>
      <c r="G249" s="44" t="s">
        <v>431</v>
      </c>
      <c r="H249" s="42" t="n">
        <v>50</v>
      </c>
      <c r="I249" s="43" t="s">
        <v>46</v>
      </c>
      <c r="J249" s="43" t="s">
        <v>426</v>
      </c>
      <c r="K249" s="43"/>
      <c r="L249" s="43"/>
      <c r="M249" s="43" t="s">
        <v>158</v>
      </c>
      <c r="N249" s="43" t="s">
        <v>426</v>
      </c>
      <c r="O249" s="43"/>
      <c r="P249" s="43"/>
      <c r="Q249" s="43"/>
      <c r="R249" s="43"/>
      <c r="S249" s="38" t="s">
        <v>36</v>
      </c>
      <c r="T249" s="38" t="s">
        <v>146</v>
      </c>
      <c r="U249" s="32" t="n">
        <v>40</v>
      </c>
      <c r="V249" s="39" t="n">
        <v>52</v>
      </c>
      <c r="W249" s="40" t="e">
        <f aca="false">VLOOKUP(U249,#REF!,2,FALSE())</f>
        <v>#REF!</v>
      </c>
      <c r="X249" s="2" t="s">
        <v>38</v>
      </c>
      <c r="Y249" s="2" t="s">
        <v>427</v>
      </c>
    </row>
    <row r="250" customFormat="false" ht="28.5" hidden="false" customHeight="true" outlineLevel="0" collapsed="false">
      <c r="A250" s="31" t="n">
        <v>18</v>
      </c>
      <c r="B250" s="32" t="n">
        <v>4</v>
      </c>
      <c r="C250" s="33" t="s">
        <v>423</v>
      </c>
      <c r="D250" s="34"/>
      <c r="E250" s="34" t="s">
        <v>432</v>
      </c>
      <c r="F250" s="67"/>
      <c r="G250" s="44" t="s">
        <v>433</v>
      </c>
      <c r="H250" s="42" t="n">
        <v>50</v>
      </c>
      <c r="I250" s="43" t="s">
        <v>46</v>
      </c>
      <c r="J250" s="43" t="s">
        <v>426</v>
      </c>
      <c r="K250" s="43"/>
      <c r="L250" s="43"/>
      <c r="M250" s="43" t="s">
        <v>158</v>
      </c>
      <c r="N250" s="43" t="s">
        <v>426</v>
      </c>
      <c r="O250" s="43"/>
      <c r="P250" s="43"/>
      <c r="Q250" s="43"/>
      <c r="R250" s="43"/>
      <c r="S250" s="38" t="s">
        <v>36</v>
      </c>
      <c r="T250" s="38" t="s">
        <v>146</v>
      </c>
      <c r="U250" s="32" t="n">
        <v>40</v>
      </c>
      <c r="V250" s="39" t="n">
        <v>52</v>
      </c>
      <c r="W250" s="40" t="e">
        <f aca="false">VLOOKUP(U250,#REF!,2,FALSE())</f>
        <v>#REF!</v>
      </c>
      <c r="X250" s="2" t="s">
        <v>38</v>
      </c>
      <c r="Y250" s="2" t="s">
        <v>427</v>
      </c>
    </row>
    <row r="251" customFormat="false" ht="28.5" hidden="false" customHeight="true" outlineLevel="0" collapsed="false">
      <c r="A251" s="31" t="n">
        <v>19</v>
      </c>
      <c r="B251" s="32" t="n">
        <v>5</v>
      </c>
      <c r="C251" s="33" t="s">
        <v>423</v>
      </c>
      <c r="D251" s="34"/>
      <c r="E251" s="34" t="s">
        <v>434</v>
      </c>
      <c r="F251" s="67"/>
      <c r="G251" s="44" t="s">
        <v>416</v>
      </c>
      <c r="H251" s="42" t="n">
        <v>50</v>
      </c>
      <c r="I251" s="43" t="s">
        <v>158</v>
      </c>
      <c r="J251" s="43" t="s">
        <v>426</v>
      </c>
      <c r="K251" s="43"/>
      <c r="L251" s="43"/>
      <c r="M251" s="43" t="s">
        <v>46</v>
      </c>
      <c r="N251" s="43" t="s">
        <v>426</v>
      </c>
      <c r="O251" s="43"/>
      <c r="P251" s="43"/>
      <c r="Q251" s="43"/>
      <c r="R251" s="43"/>
      <c r="S251" s="38" t="s">
        <v>435</v>
      </c>
      <c r="T251" s="38" t="s">
        <v>72</v>
      </c>
      <c r="U251" s="32" t="n">
        <v>40</v>
      </c>
      <c r="V251" s="39" t="n">
        <v>52</v>
      </c>
      <c r="W251" s="40" t="e">
        <f aca="false">VLOOKUP(U251,#REF!,2,FALSE())</f>
        <v>#REF!</v>
      </c>
      <c r="X251" s="2" t="s">
        <v>38</v>
      </c>
      <c r="Y251" s="2" t="s">
        <v>427</v>
      </c>
    </row>
    <row r="252" customFormat="false" ht="36" hidden="false" customHeight="true" outlineLevel="0" collapsed="false">
      <c r="A252" s="31" t="n">
        <v>12</v>
      </c>
      <c r="B252" s="32" t="n">
        <v>6</v>
      </c>
      <c r="C252" s="33" t="s">
        <v>423</v>
      </c>
      <c r="D252" s="34"/>
      <c r="E252" s="34" t="s">
        <v>436</v>
      </c>
      <c r="F252" s="67"/>
      <c r="G252" s="44" t="s">
        <v>418</v>
      </c>
      <c r="H252" s="42" t="n">
        <v>50</v>
      </c>
      <c r="I252" s="43" t="s">
        <v>158</v>
      </c>
      <c r="J252" s="43" t="s">
        <v>426</v>
      </c>
      <c r="K252" s="43"/>
      <c r="L252" s="43"/>
      <c r="M252" s="43" t="s">
        <v>46</v>
      </c>
      <c r="N252" s="43" t="s">
        <v>426</v>
      </c>
      <c r="O252" s="43"/>
      <c r="P252" s="43"/>
      <c r="Q252" s="43"/>
      <c r="R252" s="43"/>
      <c r="S252" s="38" t="s">
        <v>435</v>
      </c>
      <c r="T252" s="38" t="s">
        <v>72</v>
      </c>
      <c r="U252" s="32" t="n">
        <v>40</v>
      </c>
      <c r="V252" s="39" t="n">
        <v>52</v>
      </c>
      <c r="W252" s="40" t="e">
        <f aca="false">VLOOKUP(U252,#REF!,2,FALSE())</f>
        <v>#REF!</v>
      </c>
      <c r="X252" s="2" t="s">
        <v>38</v>
      </c>
      <c r="Y252" s="2" t="s">
        <v>427</v>
      </c>
    </row>
    <row r="253" customFormat="false" ht="36" hidden="false" customHeight="true" outlineLevel="0" collapsed="false">
      <c r="A253" s="31" t="n">
        <v>13</v>
      </c>
      <c r="B253" s="32" t="n">
        <v>7</v>
      </c>
      <c r="C253" s="33" t="s">
        <v>423</v>
      </c>
      <c r="D253" s="34"/>
      <c r="E253" s="34" t="s">
        <v>437</v>
      </c>
      <c r="F253" s="67"/>
      <c r="G253" s="44" t="s">
        <v>421</v>
      </c>
      <c r="H253" s="42" t="n">
        <v>50</v>
      </c>
      <c r="I253" s="43" t="s">
        <v>46</v>
      </c>
      <c r="J253" s="43" t="s">
        <v>426</v>
      </c>
      <c r="K253" s="43"/>
      <c r="L253" s="43"/>
      <c r="M253" s="43" t="s">
        <v>158</v>
      </c>
      <c r="N253" s="43" t="s">
        <v>426</v>
      </c>
      <c r="O253" s="43"/>
      <c r="P253" s="43"/>
      <c r="Q253" s="43"/>
      <c r="R253" s="43"/>
      <c r="S253" s="38" t="s">
        <v>435</v>
      </c>
      <c r="T253" s="38" t="s">
        <v>72</v>
      </c>
      <c r="U253" s="32" t="n">
        <v>40</v>
      </c>
      <c r="V253" s="39" t="n">
        <v>52</v>
      </c>
      <c r="W253" s="40" t="e">
        <f aca="false">VLOOKUP(U253,#REF!,2,FALSE())</f>
        <v>#REF!</v>
      </c>
      <c r="X253" s="2" t="s">
        <v>38</v>
      </c>
      <c r="Y253" s="2" t="s">
        <v>427</v>
      </c>
    </row>
    <row r="254" customFormat="false" ht="36" hidden="false" customHeight="true" outlineLevel="0" collapsed="false">
      <c r="A254" s="68" t="n">
        <v>14</v>
      </c>
      <c r="B254" s="32" t="n">
        <v>9</v>
      </c>
      <c r="C254" s="33" t="s">
        <v>423</v>
      </c>
      <c r="D254" s="34"/>
      <c r="E254" s="34" t="s">
        <v>438</v>
      </c>
      <c r="F254" s="67"/>
      <c r="G254" s="44" t="s">
        <v>407</v>
      </c>
      <c r="H254" s="42" t="n">
        <v>50</v>
      </c>
      <c r="I254" s="43"/>
      <c r="J254" s="43"/>
      <c r="K254" s="43" t="s">
        <v>158</v>
      </c>
      <c r="L254" s="43" t="s">
        <v>426</v>
      </c>
      <c r="M254" s="43"/>
      <c r="N254" s="43"/>
      <c r="O254" s="43" t="s">
        <v>46</v>
      </c>
      <c r="P254" s="43" t="s">
        <v>426</v>
      </c>
      <c r="Q254" s="43"/>
      <c r="R254" s="43"/>
      <c r="S254" s="38" t="s">
        <v>36</v>
      </c>
      <c r="T254" s="38" t="s">
        <v>146</v>
      </c>
      <c r="U254" s="32" t="n">
        <v>40</v>
      </c>
      <c r="V254" s="69" t="n">
        <v>52</v>
      </c>
      <c r="W254" s="40" t="e">
        <f aca="false">VLOOKUP(U254,#REF!,2,FALSE())</f>
        <v>#REF!</v>
      </c>
      <c r="X254" s="2" t="s">
        <v>38</v>
      </c>
      <c r="Y254" s="2" t="s">
        <v>427</v>
      </c>
    </row>
    <row r="255" customFormat="false" ht="33.75" hidden="false" customHeight="true" outlineLevel="0" collapsed="false">
      <c r="A255" s="68" t="n">
        <v>13</v>
      </c>
      <c r="B255" s="32" t="n">
        <v>10</v>
      </c>
      <c r="C255" s="33" t="s">
        <v>423</v>
      </c>
      <c r="D255" s="34"/>
      <c r="E255" s="34" t="s">
        <v>439</v>
      </c>
      <c r="F255" s="67"/>
      <c r="G255" s="44" t="s">
        <v>409</v>
      </c>
      <c r="H255" s="42" t="n">
        <v>50</v>
      </c>
      <c r="I255" s="43"/>
      <c r="J255" s="43"/>
      <c r="K255" s="43" t="s">
        <v>158</v>
      </c>
      <c r="L255" s="43" t="s">
        <v>426</v>
      </c>
      <c r="M255" s="43"/>
      <c r="N255" s="43"/>
      <c r="O255" s="43" t="s">
        <v>46</v>
      </c>
      <c r="P255" s="43" t="s">
        <v>426</v>
      </c>
      <c r="Q255" s="43"/>
      <c r="R255" s="43"/>
      <c r="S255" s="38" t="s">
        <v>36</v>
      </c>
      <c r="T255" s="38" t="s">
        <v>146</v>
      </c>
      <c r="U255" s="32" t="n">
        <v>40</v>
      </c>
      <c r="V255" s="69" t="n">
        <v>52</v>
      </c>
      <c r="W255" s="40" t="e">
        <f aca="false">VLOOKUP(U255,#REF!,2,FALSE())</f>
        <v>#REF!</v>
      </c>
      <c r="X255" s="2" t="s">
        <v>38</v>
      </c>
      <c r="Y255" s="2" t="s">
        <v>427</v>
      </c>
    </row>
    <row r="256" customFormat="false" ht="33.75" hidden="false" customHeight="true" outlineLevel="0" collapsed="false">
      <c r="A256" s="68" t="n">
        <v>14</v>
      </c>
      <c r="B256" s="32" t="n">
        <v>11</v>
      </c>
      <c r="C256" s="33" t="s">
        <v>423</v>
      </c>
      <c r="D256" s="34"/>
      <c r="E256" s="34" t="s">
        <v>440</v>
      </c>
      <c r="F256" s="67"/>
      <c r="G256" s="44" t="s">
        <v>412</v>
      </c>
      <c r="H256" s="42" t="n">
        <v>50</v>
      </c>
      <c r="I256" s="43"/>
      <c r="J256" s="43"/>
      <c r="K256" s="43" t="s">
        <v>32</v>
      </c>
      <c r="L256" s="43" t="s">
        <v>426</v>
      </c>
      <c r="M256" s="43"/>
      <c r="N256" s="43"/>
      <c r="O256" s="43" t="s">
        <v>158</v>
      </c>
      <c r="P256" s="43" t="s">
        <v>426</v>
      </c>
      <c r="Q256" s="43"/>
      <c r="R256" s="43"/>
      <c r="S256" s="38" t="s">
        <v>36</v>
      </c>
      <c r="T256" s="38" t="s">
        <v>146</v>
      </c>
      <c r="U256" s="32" t="n">
        <v>40</v>
      </c>
      <c r="V256" s="69" t="n">
        <v>52</v>
      </c>
      <c r="W256" s="40" t="e">
        <f aca="false">VLOOKUP(U256,#REF!,2,FALSE())</f>
        <v>#REF!</v>
      </c>
      <c r="X256" s="2" t="s">
        <v>38</v>
      </c>
      <c r="Y256" s="2" t="s">
        <v>427</v>
      </c>
    </row>
    <row r="257" customFormat="false" ht="33.75" hidden="false" customHeight="true" outlineLevel="0" collapsed="false">
      <c r="A257" s="68" t="n">
        <v>15</v>
      </c>
      <c r="B257" s="32" t="n">
        <v>12</v>
      </c>
      <c r="C257" s="33" t="s">
        <v>423</v>
      </c>
      <c r="D257" s="34"/>
      <c r="E257" s="34" t="s">
        <v>441</v>
      </c>
      <c r="F257" s="67"/>
      <c r="G257" s="44" t="s">
        <v>414</v>
      </c>
      <c r="H257" s="42" t="n">
        <v>50</v>
      </c>
      <c r="I257" s="43"/>
      <c r="J257" s="43"/>
      <c r="K257" s="43" t="s">
        <v>32</v>
      </c>
      <c r="L257" s="43" t="s">
        <v>426</v>
      </c>
      <c r="M257" s="43"/>
      <c r="N257" s="43"/>
      <c r="O257" s="43" t="s">
        <v>158</v>
      </c>
      <c r="P257" s="43" t="s">
        <v>426</v>
      </c>
      <c r="Q257" s="43"/>
      <c r="R257" s="43"/>
      <c r="S257" s="38" t="s">
        <v>36</v>
      </c>
      <c r="T257" s="38" t="s">
        <v>146</v>
      </c>
      <c r="U257" s="32" t="n">
        <v>40</v>
      </c>
      <c r="V257" s="69" t="n">
        <v>52</v>
      </c>
      <c r="W257" s="40" t="e">
        <f aca="false">VLOOKUP(U257,#REF!,2,FALSE())</f>
        <v>#REF!</v>
      </c>
      <c r="X257" s="2" t="s">
        <v>38</v>
      </c>
      <c r="Y257" s="2" t="s">
        <v>427</v>
      </c>
    </row>
    <row r="258" customFormat="false" ht="33.75" hidden="false" customHeight="true" outlineLevel="0" collapsed="false">
      <c r="A258" s="68" t="n">
        <v>16</v>
      </c>
      <c r="B258" s="32" t="n">
        <v>13</v>
      </c>
      <c r="C258" s="33" t="s">
        <v>423</v>
      </c>
      <c r="D258" s="34"/>
      <c r="E258" s="34" t="s">
        <v>442</v>
      </c>
      <c r="F258" s="67"/>
      <c r="G258" s="41" t="s">
        <v>443</v>
      </c>
      <c r="H258" s="42" t="n">
        <v>50</v>
      </c>
      <c r="I258" s="43"/>
      <c r="J258" s="43"/>
      <c r="K258" s="43" t="s">
        <v>158</v>
      </c>
      <c r="L258" s="43" t="s">
        <v>426</v>
      </c>
      <c r="M258" s="43"/>
      <c r="N258" s="43"/>
      <c r="O258" s="43" t="s">
        <v>46</v>
      </c>
      <c r="P258" s="43" t="s">
        <v>426</v>
      </c>
      <c r="Q258" s="43"/>
      <c r="R258" s="43"/>
      <c r="S258" s="38" t="s">
        <v>169</v>
      </c>
      <c r="T258" s="38" t="s">
        <v>72</v>
      </c>
      <c r="U258" s="32" t="n">
        <v>40</v>
      </c>
      <c r="V258" s="69" t="n">
        <v>52</v>
      </c>
      <c r="W258" s="40" t="e">
        <f aca="false">VLOOKUP(U258,#REF!,2,FALSE())</f>
        <v>#REF!</v>
      </c>
      <c r="X258" s="2" t="s">
        <v>38</v>
      </c>
      <c r="Y258" s="2" t="s">
        <v>427</v>
      </c>
    </row>
    <row r="259" customFormat="false" ht="37.5" hidden="false" customHeight="true" outlineLevel="0" collapsed="false">
      <c r="A259" s="68" t="n">
        <v>11</v>
      </c>
      <c r="B259" s="32" t="n">
        <v>14</v>
      </c>
      <c r="C259" s="33" t="s">
        <v>423</v>
      </c>
      <c r="D259" s="34"/>
      <c r="E259" s="34" t="s">
        <v>444</v>
      </c>
      <c r="F259" s="67"/>
      <c r="G259" s="41" t="s">
        <v>445</v>
      </c>
      <c r="H259" s="42" t="n">
        <v>50</v>
      </c>
      <c r="I259" s="43"/>
      <c r="J259" s="43"/>
      <c r="K259" s="43" t="s">
        <v>158</v>
      </c>
      <c r="L259" s="43" t="s">
        <v>426</v>
      </c>
      <c r="M259" s="43"/>
      <c r="N259" s="43"/>
      <c r="O259" s="43" t="s">
        <v>46</v>
      </c>
      <c r="P259" s="43" t="s">
        <v>426</v>
      </c>
      <c r="Q259" s="43"/>
      <c r="R259" s="43"/>
      <c r="S259" s="38" t="s">
        <v>169</v>
      </c>
      <c r="T259" s="38" t="s">
        <v>72</v>
      </c>
      <c r="U259" s="32" t="n">
        <v>40</v>
      </c>
      <c r="V259" s="69" t="n">
        <v>52</v>
      </c>
      <c r="W259" s="40" t="e">
        <f aca="false">VLOOKUP(U259,#REF!,2,FALSE())</f>
        <v>#REF!</v>
      </c>
      <c r="X259" s="2" t="s">
        <v>38</v>
      </c>
      <c r="Y259" s="2" t="s">
        <v>427</v>
      </c>
    </row>
    <row r="260" customFormat="false" ht="37.5" hidden="false" customHeight="true" outlineLevel="0" collapsed="false">
      <c r="A260" s="68" t="n">
        <v>12</v>
      </c>
      <c r="B260" s="32" t="n">
        <v>15</v>
      </c>
      <c r="C260" s="33" t="s">
        <v>423</v>
      </c>
      <c r="D260" s="34"/>
      <c r="E260" s="34" t="s">
        <v>446</v>
      </c>
      <c r="F260" s="67"/>
      <c r="G260" s="41" t="s">
        <v>447</v>
      </c>
      <c r="H260" s="42" t="n">
        <v>50</v>
      </c>
      <c r="I260" s="43"/>
      <c r="J260" s="43"/>
      <c r="K260" s="43" t="s">
        <v>158</v>
      </c>
      <c r="L260" s="43" t="s">
        <v>426</v>
      </c>
      <c r="M260" s="43"/>
      <c r="N260" s="43"/>
      <c r="O260" s="43" t="s">
        <v>46</v>
      </c>
      <c r="P260" s="43" t="s">
        <v>426</v>
      </c>
      <c r="Q260" s="43"/>
      <c r="R260" s="43"/>
      <c r="S260" s="38" t="s">
        <v>169</v>
      </c>
      <c r="T260" s="38" t="s">
        <v>72</v>
      </c>
      <c r="U260" s="32" t="n">
        <v>40</v>
      </c>
      <c r="V260" s="69" t="n">
        <v>52</v>
      </c>
      <c r="W260" s="40" t="e">
        <f aca="false">VLOOKUP(U260,#REF!,2,FALSE())</f>
        <v>#REF!</v>
      </c>
      <c r="X260" s="2" t="s">
        <v>38</v>
      </c>
      <c r="Y260" s="2" t="s">
        <v>427</v>
      </c>
    </row>
    <row r="261" customFormat="false" ht="37.5" hidden="false" customHeight="true" outlineLevel="0" collapsed="false">
      <c r="A261" s="68" t="n">
        <v>13</v>
      </c>
      <c r="B261" s="32" t="n">
        <v>16</v>
      </c>
      <c r="C261" s="33" t="s">
        <v>423</v>
      </c>
      <c r="D261" s="34"/>
      <c r="E261" s="34" t="s">
        <v>448</v>
      </c>
      <c r="F261" s="67"/>
      <c r="G261" s="41" t="s">
        <v>449</v>
      </c>
      <c r="H261" s="42" t="n">
        <v>50</v>
      </c>
      <c r="I261" s="43"/>
      <c r="J261" s="43"/>
      <c r="K261" s="43" t="s">
        <v>46</v>
      </c>
      <c r="L261" s="43" t="s">
        <v>426</v>
      </c>
      <c r="M261" s="43"/>
      <c r="N261" s="43"/>
      <c r="O261" s="43" t="s">
        <v>158</v>
      </c>
      <c r="P261" s="43" t="s">
        <v>426</v>
      </c>
      <c r="Q261" s="43"/>
      <c r="R261" s="43"/>
      <c r="S261" s="38" t="s">
        <v>169</v>
      </c>
      <c r="T261" s="38" t="s">
        <v>72</v>
      </c>
      <c r="U261" s="32" t="n">
        <v>40</v>
      </c>
      <c r="V261" s="69" t="n">
        <v>52</v>
      </c>
      <c r="W261" s="40" t="e">
        <f aca="false">VLOOKUP(U261,#REF!,2,FALSE())</f>
        <v>#REF!</v>
      </c>
      <c r="X261" s="2" t="s">
        <v>38</v>
      </c>
      <c r="Y261" s="2" t="s">
        <v>427</v>
      </c>
    </row>
    <row r="262" customFormat="false" ht="37.5" hidden="false" customHeight="true" outlineLevel="0" collapsed="false">
      <c r="A262" s="68" t="n">
        <v>13</v>
      </c>
      <c r="B262" s="32" t="n">
        <v>17</v>
      </c>
      <c r="C262" s="33" t="s">
        <v>423</v>
      </c>
      <c r="D262" s="34"/>
      <c r="E262" s="34" t="s">
        <v>450</v>
      </c>
      <c r="F262" s="67"/>
      <c r="G262" s="36" t="s">
        <v>317</v>
      </c>
      <c r="H262" s="42" t="n">
        <v>50</v>
      </c>
      <c r="I262" s="43" t="s">
        <v>32</v>
      </c>
      <c r="J262" s="43" t="s">
        <v>426</v>
      </c>
      <c r="K262" s="43"/>
      <c r="L262" s="43"/>
      <c r="M262" s="43"/>
      <c r="N262" s="43"/>
      <c r="O262" s="43"/>
      <c r="P262" s="43"/>
      <c r="Q262" s="43" t="s">
        <v>158</v>
      </c>
      <c r="R262" s="43" t="s">
        <v>426</v>
      </c>
      <c r="S262" s="38" t="s">
        <v>36</v>
      </c>
      <c r="T262" s="38" t="s">
        <v>146</v>
      </c>
      <c r="U262" s="32" t="n">
        <v>40</v>
      </c>
      <c r="V262" s="69" t="n">
        <v>52</v>
      </c>
      <c r="W262" s="40" t="e">
        <f aca="false">VLOOKUP(U262,#REF!,2,FALSE())</f>
        <v>#REF!</v>
      </c>
      <c r="X262" s="2" t="s">
        <v>38</v>
      </c>
      <c r="Y262" s="2" t="s">
        <v>427</v>
      </c>
    </row>
    <row r="263" customFormat="false" ht="32.25" hidden="false" customHeight="true" outlineLevel="0" collapsed="false">
      <c r="A263" s="68" t="n">
        <v>14</v>
      </c>
      <c r="B263" s="32" t="n">
        <v>18</v>
      </c>
      <c r="C263" s="33" t="s">
        <v>423</v>
      </c>
      <c r="D263" s="34"/>
      <c r="E263" s="34" t="s">
        <v>451</v>
      </c>
      <c r="F263" s="67"/>
      <c r="G263" s="36" t="s">
        <v>322</v>
      </c>
      <c r="H263" s="42" t="n">
        <v>50</v>
      </c>
      <c r="I263" s="43" t="s">
        <v>32</v>
      </c>
      <c r="J263" s="43" t="s">
        <v>426</v>
      </c>
      <c r="K263" s="43"/>
      <c r="L263" s="43"/>
      <c r="M263" s="43"/>
      <c r="N263" s="43"/>
      <c r="O263" s="43"/>
      <c r="P263" s="43"/>
      <c r="Q263" s="43" t="s">
        <v>158</v>
      </c>
      <c r="R263" s="43" t="s">
        <v>426</v>
      </c>
      <c r="S263" s="38" t="s">
        <v>36</v>
      </c>
      <c r="T263" s="38" t="s">
        <v>146</v>
      </c>
      <c r="U263" s="32" t="n">
        <v>40</v>
      </c>
      <c r="V263" s="69" t="n">
        <v>52</v>
      </c>
      <c r="W263" s="40" t="e">
        <f aca="false">VLOOKUP(U263,#REF!,2,FALSE())</f>
        <v>#REF!</v>
      </c>
      <c r="X263" s="2" t="s">
        <v>38</v>
      </c>
      <c r="Y263" s="2" t="s">
        <v>427</v>
      </c>
    </row>
    <row r="264" customFormat="false" ht="32.25" hidden="false" customHeight="true" outlineLevel="0" collapsed="false">
      <c r="A264" s="68" t="n">
        <v>15</v>
      </c>
      <c r="B264" s="32" t="n">
        <v>19</v>
      </c>
      <c r="C264" s="33" t="s">
        <v>423</v>
      </c>
      <c r="D264" s="34"/>
      <c r="E264" s="34" t="s">
        <v>452</v>
      </c>
      <c r="F264" s="67"/>
      <c r="G264" s="36" t="s">
        <v>324</v>
      </c>
      <c r="H264" s="42" t="n">
        <v>50</v>
      </c>
      <c r="I264" s="43" t="s">
        <v>144</v>
      </c>
      <c r="J264" s="43" t="s">
        <v>426</v>
      </c>
      <c r="K264" s="43"/>
      <c r="L264" s="43"/>
      <c r="M264" s="43"/>
      <c r="N264" s="43"/>
      <c r="O264" s="43"/>
      <c r="P264" s="43"/>
      <c r="Q264" s="43" t="s">
        <v>46</v>
      </c>
      <c r="R264" s="43" t="s">
        <v>426</v>
      </c>
      <c r="S264" s="38" t="s">
        <v>36</v>
      </c>
      <c r="T264" s="38" t="s">
        <v>146</v>
      </c>
      <c r="U264" s="32" t="n">
        <v>40</v>
      </c>
      <c r="V264" s="69" t="n">
        <v>52</v>
      </c>
      <c r="W264" s="40" t="e">
        <f aca="false">VLOOKUP(U264,#REF!,2,FALSE())</f>
        <v>#REF!</v>
      </c>
      <c r="X264" s="2" t="s">
        <v>38</v>
      </c>
      <c r="Y264" s="2" t="s">
        <v>427</v>
      </c>
    </row>
    <row r="265" customFormat="false" ht="32.25" hidden="false" customHeight="true" outlineLevel="0" collapsed="false">
      <c r="A265" s="68" t="n">
        <v>16</v>
      </c>
      <c r="B265" s="32" t="n">
        <v>19</v>
      </c>
      <c r="C265" s="33" t="s">
        <v>423</v>
      </c>
      <c r="D265" s="34"/>
      <c r="E265" s="34" t="s">
        <v>453</v>
      </c>
      <c r="F265" s="67"/>
      <c r="G265" s="36" t="s">
        <v>327</v>
      </c>
      <c r="H265" s="42" t="n">
        <v>50</v>
      </c>
      <c r="I265" s="43" t="s">
        <v>144</v>
      </c>
      <c r="J265" s="43" t="s">
        <v>426</v>
      </c>
      <c r="K265" s="43"/>
      <c r="L265" s="43"/>
      <c r="M265" s="43"/>
      <c r="N265" s="43"/>
      <c r="O265" s="43"/>
      <c r="P265" s="43"/>
      <c r="Q265" s="43" t="s">
        <v>46</v>
      </c>
      <c r="R265" s="43" t="s">
        <v>426</v>
      </c>
      <c r="S265" s="38" t="s">
        <v>36</v>
      </c>
      <c r="T265" s="38" t="s">
        <v>146</v>
      </c>
      <c r="U265" s="32" t="n">
        <v>40</v>
      </c>
      <c r="V265" s="69" t="n">
        <v>52</v>
      </c>
      <c r="W265" s="40" t="e">
        <f aca="false">VLOOKUP(U265,#REF!,2,FALSE())</f>
        <v>#REF!</v>
      </c>
      <c r="X265" s="2" t="s">
        <v>38</v>
      </c>
      <c r="Y265" s="2" t="s">
        <v>427</v>
      </c>
    </row>
    <row r="266" customFormat="false" ht="32.25" hidden="false" customHeight="true" outlineLevel="0" collapsed="false">
      <c r="A266" s="68" t="n">
        <v>16</v>
      </c>
      <c r="B266" s="32" t="n">
        <v>20</v>
      </c>
      <c r="C266" s="33" t="s">
        <v>423</v>
      </c>
      <c r="D266" s="34"/>
      <c r="E266" s="34" t="s">
        <v>454</v>
      </c>
      <c r="F266" s="67"/>
      <c r="G266" s="36" t="s">
        <v>396</v>
      </c>
      <c r="H266" s="42" t="n">
        <v>50</v>
      </c>
      <c r="I266" s="43" t="s">
        <v>158</v>
      </c>
      <c r="J266" s="43" t="s">
        <v>426</v>
      </c>
      <c r="K266" s="43"/>
      <c r="L266" s="43"/>
      <c r="M266" s="43" t="s">
        <v>32</v>
      </c>
      <c r="N266" s="43" t="s">
        <v>426</v>
      </c>
      <c r="O266" s="43"/>
      <c r="P266" s="43"/>
      <c r="Q266" s="43"/>
      <c r="R266" s="43"/>
      <c r="S266" s="38" t="s">
        <v>36</v>
      </c>
      <c r="T266" s="38" t="s">
        <v>146</v>
      </c>
      <c r="U266" s="32" t="n">
        <v>40</v>
      </c>
      <c r="V266" s="69" t="n">
        <v>52</v>
      </c>
      <c r="W266" s="40" t="e">
        <f aca="false">VLOOKUP(U266,#REF!,2,FALSE())</f>
        <v>#REF!</v>
      </c>
      <c r="X266" s="2" t="s">
        <v>38</v>
      </c>
      <c r="Y266" s="2" t="s">
        <v>427</v>
      </c>
    </row>
    <row r="267" customFormat="false" ht="34.5" hidden="false" customHeight="true" outlineLevel="0" collapsed="false">
      <c r="A267" s="68" t="n">
        <v>22</v>
      </c>
      <c r="B267" s="32" t="n">
        <v>21</v>
      </c>
      <c r="C267" s="33" t="s">
        <v>423</v>
      </c>
      <c r="D267" s="34"/>
      <c r="E267" s="34" t="s">
        <v>455</v>
      </c>
      <c r="F267" s="67"/>
      <c r="G267" s="36" t="s">
        <v>398</v>
      </c>
      <c r="H267" s="42" t="n">
        <v>50</v>
      </c>
      <c r="I267" s="43" t="s">
        <v>158</v>
      </c>
      <c r="J267" s="43" t="s">
        <v>426</v>
      </c>
      <c r="K267" s="43"/>
      <c r="L267" s="43"/>
      <c r="M267" s="43" t="s">
        <v>32</v>
      </c>
      <c r="N267" s="43" t="s">
        <v>426</v>
      </c>
      <c r="O267" s="43"/>
      <c r="P267" s="43"/>
      <c r="Q267" s="43"/>
      <c r="R267" s="43"/>
      <c r="S267" s="38" t="s">
        <v>36</v>
      </c>
      <c r="T267" s="38" t="s">
        <v>146</v>
      </c>
      <c r="U267" s="32" t="n">
        <v>40</v>
      </c>
      <c r="V267" s="69" t="n">
        <v>52</v>
      </c>
      <c r="W267" s="40" t="e">
        <f aca="false">VLOOKUP(U267,#REF!,2,FALSE())</f>
        <v>#REF!</v>
      </c>
      <c r="X267" s="2" t="s">
        <v>38</v>
      </c>
      <c r="Y267" s="2" t="s">
        <v>427</v>
      </c>
    </row>
    <row r="268" customFormat="false" ht="34.5" hidden="false" customHeight="true" outlineLevel="0" collapsed="false">
      <c r="A268" s="68" t="n">
        <v>23</v>
      </c>
      <c r="B268" s="32" t="n">
        <v>22</v>
      </c>
      <c r="C268" s="33" t="s">
        <v>423</v>
      </c>
      <c r="D268" s="34"/>
      <c r="E268" s="34" t="s">
        <v>456</v>
      </c>
      <c r="F268" s="67"/>
      <c r="G268" s="36" t="s">
        <v>400</v>
      </c>
      <c r="H268" s="42" t="n">
        <v>50</v>
      </c>
      <c r="I268" s="43"/>
      <c r="J268" s="43"/>
      <c r="K268" s="43" t="s">
        <v>144</v>
      </c>
      <c r="L268" s="43" t="s">
        <v>426</v>
      </c>
      <c r="M268" s="43"/>
      <c r="N268" s="43"/>
      <c r="O268" s="43" t="s">
        <v>32</v>
      </c>
      <c r="P268" s="43" t="s">
        <v>426</v>
      </c>
      <c r="Q268" s="43"/>
      <c r="R268" s="43"/>
      <c r="S268" s="38" t="s">
        <v>36</v>
      </c>
      <c r="T268" s="38" t="s">
        <v>146</v>
      </c>
      <c r="U268" s="32" t="n">
        <v>40</v>
      </c>
      <c r="V268" s="69" t="n">
        <v>52</v>
      </c>
      <c r="W268" s="40" t="e">
        <f aca="false">VLOOKUP(U268,#REF!,2,FALSE())</f>
        <v>#REF!</v>
      </c>
      <c r="X268" s="2" t="s">
        <v>38</v>
      </c>
      <c r="Y268" s="2" t="s">
        <v>427</v>
      </c>
    </row>
    <row r="269" customFormat="false" ht="34.5" hidden="false" customHeight="true" outlineLevel="0" collapsed="false">
      <c r="A269" s="68" t="n">
        <v>24</v>
      </c>
      <c r="B269" s="32" t="n">
        <v>23</v>
      </c>
      <c r="C269" s="33" t="s">
        <v>423</v>
      </c>
      <c r="D269" s="34"/>
      <c r="E269" s="34" t="s">
        <v>457</v>
      </c>
      <c r="F269" s="67"/>
      <c r="G269" s="36" t="s">
        <v>402</v>
      </c>
      <c r="H269" s="42" t="n">
        <v>50</v>
      </c>
      <c r="I269" s="43"/>
      <c r="J269" s="43"/>
      <c r="K269" s="43" t="s">
        <v>144</v>
      </c>
      <c r="L269" s="43" t="s">
        <v>426</v>
      </c>
      <c r="M269" s="43"/>
      <c r="N269" s="43"/>
      <c r="O269" s="43" t="s">
        <v>32</v>
      </c>
      <c r="P269" s="43" t="s">
        <v>426</v>
      </c>
      <c r="Q269" s="43"/>
      <c r="R269" s="43"/>
      <c r="S269" s="38" t="s">
        <v>36</v>
      </c>
      <c r="T269" s="38" t="s">
        <v>146</v>
      </c>
      <c r="U269" s="32" t="n">
        <v>40</v>
      </c>
      <c r="V269" s="69" t="n">
        <v>52</v>
      </c>
      <c r="W269" s="40" t="e">
        <f aca="false">VLOOKUP(U269,#REF!,2,FALSE())</f>
        <v>#REF!</v>
      </c>
      <c r="X269" s="2" t="s">
        <v>38</v>
      </c>
      <c r="Y269" s="2" t="s">
        <v>427</v>
      </c>
    </row>
    <row r="270" customFormat="false" ht="33.75" hidden="false" customHeight="true" outlineLevel="0" collapsed="false">
      <c r="A270" s="68" t="n">
        <v>25</v>
      </c>
      <c r="B270" s="32" t="n">
        <v>23</v>
      </c>
      <c r="C270" s="33" t="s">
        <v>423</v>
      </c>
      <c r="D270" s="34"/>
      <c r="E270" s="34" t="s">
        <v>458</v>
      </c>
      <c r="F270" s="67"/>
      <c r="G270" s="36" t="s">
        <v>405</v>
      </c>
      <c r="H270" s="42" t="n">
        <v>50</v>
      </c>
      <c r="I270" s="43"/>
      <c r="J270" s="43"/>
      <c r="K270" s="43" t="s">
        <v>144</v>
      </c>
      <c r="L270" s="43" t="s">
        <v>426</v>
      </c>
      <c r="M270" s="43"/>
      <c r="N270" s="43"/>
      <c r="O270" s="43" t="s">
        <v>32</v>
      </c>
      <c r="P270" s="43" t="s">
        <v>426</v>
      </c>
      <c r="Q270" s="43"/>
      <c r="R270" s="43"/>
      <c r="S270" s="38" t="s">
        <v>36</v>
      </c>
      <c r="T270" s="38" t="s">
        <v>146</v>
      </c>
      <c r="U270" s="32" t="n">
        <v>40</v>
      </c>
      <c r="V270" s="69" t="n">
        <v>52</v>
      </c>
      <c r="W270" s="40" t="e">
        <f aca="false">VLOOKUP(U270,#REF!,2,FALSE())</f>
        <v>#REF!</v>
      </c>
      <c r="X270" s="2" t="s">
        <v>38</v>
      </c>
      <c r="Y270" s="2" t="s">
        <v>427</v>
      </c>
    </row>
    <row r="271" customFormat="false" ht="33.75" hidden="false" customHeight="true" outlineLevel="0" collapsed="false">
      <c r="A271" s="68" t="n">
        <v>26</v>
      </c>
      <c r="B271" s="32" t="n">
        <v>24</v>
      </c>
      <c r="C271" s="33" t="s">
        <v>423</v>
      </c>
      <c r="D271" s="34"/>
      <c r="E271" s="34" t="s">
        <v>459</v>
      </c>
      <c r="F271" s="67"/>
      <c r="G271" s="36" t="s">
        <v>460</v>
      </c>
      <c r="H271" s="42" t="n">
        <v>48</v>
      </c>
      <c r="I271" s="43"/>
      <c r="J271" s="43"/>
      <c r="K271" s="43" t="s">
        <v>32</v>
      </c>
      <c r="L271" s="43" t="s">
        <v>426</v>
      </c>
      <c r="M271" s="43"/>
      <c r="N271" s="43"/>
      <c r="O271" s="43" t="s">
        <v>144</v>
      </c>
      <c r="P271" s="43" t="s">
        <v>426</v>
      </c>
      <c r="Q271" s="43"/>
      <c r="R271" s="43"/>
      <c r="S271" s="38" t="s">
        <v>169</v>
      </c>
      <c r="T271" s="38" t="s">
        <v>72</v>
      </c>
      <c r="U271" s="32" t="n">
        <v>40</v>
      </c>
      <c r="V271" s="69" t="n">
        <v>52</v>
      </c>
      <c r="W271" s="40" t="e">
        <f aca="false">VLOOKUP(U271,#REF!,2,FALSE())</f>
        <v>#REF!</v>
      </c>
      <c r="X271" s="2" t="s">
        <v>38</v>
      </c>
      <c r="Y271" s="2" t="s">
        <v>427</v>
      </c>
    </row>
    <row r="272" customFormat="false" ht="33.75" hidden="false" customHeight="true" outlineLevel="0" collapsed="false">
      <c r="A272" s="68" t="n">
        <v>19</v>
      </c>
      <c r="B272" s="32" t="n">
        <v>25</v>
      </c>
      <c r="C272" s="33" t="s">
        <v>423</v>
      </c>
      <c r="D272" s="34"/>
      <c r="E272" s="34" t="s">
        <v>461</v>
      </c>
      <c r="F272" s="67"/>
      <c r="G272" s="36" t="s">
        <v>462</v>
      </c>
      <c r="H272" s="42" t="n">
        <v>48</v>
      </c>
      <c r="I272" s="43"/>
      <c r="J272" s="43"/>
      <c r="K272" s="43" t="s">
        <v>32</v>
      </c>
      <c r="L272" s="43" t="s">
        <v>426</v>
      </c>
      <c r="M272" s="43"/>
      <c r="N272" s="43"/>
      <c r="O272" s="43" t="s">
        <v>144</v>
      </c>
      <c r="P272" s="43" t="s">
        <v>426</v>
      </c>
      <c r="Q272" s="43"/>
      <c r="R272" s="43"/>
      <c r="S272" s="38" t="s">
        <v>169</v>
      </c>
      <c r="T272" s="38" t="s">
        <v>72</v>
      </c>
      <c r="U272" s="32" t="n">
        <v>40</v>
      </c>
      <c r="V272" s="69" t="n">
        <v>52</v>
      </c>
      <c r="W272" s="40" t="e">
        <f aca="false">VLOOKUP(U272,#REF!,2,FALSE())</f>
        <v>#REF!</v>
      </c>
      <c r="X272" s="2" t="s">
        <v>38</v>
      </c>
      <c r="Y272" s="2" t="s">
        <v>427</v>
      </c>
    </row>
    <row r="273" customFormat="false" ht="33.75" hidden="false" customHeight="true" outlineLevel="0" collapsed="false">
      <c r="A273" s="68" t="n">
        <v>20</v>
      </c>
      <c r="B273" s="32" t="n">
        <v>26</v>
      </c>
      <c r="C273" s="33" t="s">
        <v>423</v>
      </c>
      <c r="D273" s="34"/>
      <c r="E273" s="34" t="s">
        <v>463</v>
      </c>
      <c r="F273" s="67"/>
      <c r="G273" s="36" t="s">
        <v>337</v>
      </c>
      <c r="H273" s="42" t="n">
        <v>48</v>
      </c>
      <c r="I273" s="43"/>
      <c r="J273" s="43"/>
      <c r="K273" s="43" t="s">
        <v>32</v>
      </c>
      <c r="L273" s="43" t="s">
        <v>426</v>
      </c>
      <c r="M273" s="43"/>
      <c r="N273" s="43"/>
      <c r="O273" s="43" t="s">
        <v>144</v>
      </c>
      <c r="P273" s="43" t="s">
        <v>426</v>
      </c>
      <c r="Q273" s="43"/>
      <c r="R273" s="43"/>
      <c r="S273" s="38" t="s">
        <v>169</v>
      </c>
      <c r="T273" s="38" t="s">
        <v>72</v>
      </c>
      <c r="U273" s="32" t="n">
        <v>40</v>
      </c>
      <c r="V273" s="69" t="n">
        <v>52</v>
      </c>
      <c r="W273" s="40" t="e">
        <f aca="false">VLOOKUP(U273,#REF!,2,FALSE())</f>
        <v>#REF!</v>
      </c>
      <c r="X273" s="2" t="s">
        <v>38</v>
      </c>
      <c r="Y273" s="2" t="s">
        <v>427</v>
      </c>
    </row>
    <row r="274" customFormat="false" ht="33.75" hidden="false" customHeight="true" outlineLevel="0" collapsed="false">
      <c r="A274" s="68" t="n">
        <v>21</v>
      </c>
      <c r="B274" s="32" t="n">
        <v>27</v>
      </c>
      <c r="C274" s="33" t="s">
        <v>423</v>
      </c>
      <c r="D274" s="34"/>
      <c r="E274" s="34" t="s">
        <v>464</v>
      </c>
      <c r="F274" s="67"/>
      <c r="G274" s="36" t="s">
        <v>340</v>
      </c>
      <c r="H274" s="42" t="n">
        <v>48</v>
      </c>
      <c r="I274" s="43"/>
      <c r="J274" s="43"/>
      <c r="K274" s="43" t="s">
        <v>144</v>
      </c>
      <c r="L274" s="43" t="s">
        <v>426</v>
      </c>
      <c r="M274" s="43"/>
      <c r="N274" s="43"/>
      <c r="O274" s="43" t="s">
        <v>32</v>
      </c>
      <c r="P274" s="43" t="s">
        <v>426</v>
      </c>
      <c r="Q274" s="43"/>
      <c r="R274" s="43"/>
      <c r="S274" s="38" t="s">
        <v>169</v>
      </c>
      <c r="T274" s="38" t="s">
        <v>72</v>
      </c>
      <c r="U274" s="32" t="n">
        <v>40</v>
      </c>
      <c r="V274" s="69" t="n">
        <v>52</v>
      </c>
      <c r="W274" s="40" t="e">
        <f aca="false">VLOOKUP(U274,#REF!,2,FALSE())</f>
        <v>#REF!</v>
      </c>
      <c r="X274" s="2" t="s">
        <v>38</v>
      </c>
      <c r="Y274" s="2" t="s">
        <v>427</v>
      </c>
    </row>
    <row r="275" customFormat="false" ht="33.75" hidden="false" customHeight="true" outlineLevel="0" collapsed="false">
      <c r="A275" s="68" t="n">
        <v>22</v>
      </c>
      <c r="B275" s="32" t="n">
        <v>28</v>
      </c>
      <c r="C275" s="33" t="s">
        <v>423</v>
      </c>
      <c r="D275" s="34"/>
      <c r="E275" s="34" t="s">
        <v>465</v>
      </c>
      <c r="F275" s="67"/>
      <c r="G275" s="36" t="s">
        <v>466</v>
      </c>
      <c r="H275" s="42" t="n">
        <v>48</v>
      </c>
      <c r="I275" s="43"/>
      <c r="J275" s="43"/>
      <c r="K275" s="43" t="s">
        <v>144</v>
      </c>
      <c r="L275" s="43" t="s">
        <v>426</v>
      </c>
      <c r="M275" s="43"/>
      <c r="N275" s="43"/>
      <c r="O275" s="43" t="s">
        <v>32</v>
      </c>
      <c r="P275" s="43" t="s">
        <v>426</v>
      </c>
      <c r="Q275" s="43"/>
      <c r="R275" s="43"/>
      <c r="S275" s="38" t="s">
        <v>169</v>
      </c>
      <c r="T275" s="38" t="s">
        <v>72</v>
      </c>
      <c r="U275" s="32" t="n">
        <v>40</v>
      </c>
      <c r="V275" s="69" t="n">
        <v>52</v>
      </c>
      <c r="W275" s="40" t="e">
        <f aca="false">VLOOKUP(U275,#REF!,2,FALSE())</f>
        <v>#REF!</v>
      </c>
      <c r="X275" s="2" t="s">
        <v>38</v>
      </c>
      <c r="Y275" s="2" t="s">
        <v>427</v>
      </c>
    </row>
    <row r="276" customFormat="false" ht="33.75" hidden="false" customHeight="true" outlineLevel="0" collapsed="false">
      <c r="A276" s="68" t="n">
        <v>23</v>
      </c>
      <c r="B276" s="32" t="n">
        <v>29</v>
      </c>
      <c r="C276" s="33" t="s">
        <v>423</v>
      </c>
      <c r="D276" s="34"/>
      <c r="E276" s="34" t="s">
        <v>467</v>
      </c>
      <c r="F276" s="67"/>
      <c r="G276" s="36" t="s">
        <v>344</v>
      </c>
      <c r="H276" s="42" t="n">
        <v>48</v>
      </c>
      <c r="I276" s="43"/>
      <c r="J276" s="43"/>
      <c r="K276" s="43" t="s">
        <v>144</v>
      </c>
      <c r="L276" s="43" t="s">
        <v>426</v>
      </c>
      <c r="M276" s="43"/>
      <c r="N276" s="43"/>
      <c r="O276" s="43" t="s">
        <v>32</v>
      </c>
      <c r="P276" s="43" t="s">
        <v>426</v>
      </c>
      <c r="Q276" s="43"/>
      <c r="R276" s="43"/>
      <c r="S276" s="38" t="s">
        <v>169</v>
      </c>
      <c r="T276" s="38" t="s">
        <v>72</v>
      </c>
      <c r="U276" s="32" t="n">
        <v>40</v>
      </c>
      <c r="V276" s="69" t="n">
        <v>52</v>
      </c>
      <c r="W276" s="40" t="e">
        <f aca="false">VLOOKUP(U276,#REF!,2,FALSE())</f>
        <v>#REF!</v>
      </c>
      <c r="X276" s="2" t="s">
        <v>38</v>
      </c>
      <c r="Y276" s="2" t="s">
        <v>427</v>
      </c>
    </row>
    <row r="277" customFormat="false" ht="33.75" hidden="false" customHeight="true" outlineLevel="0" collapsed="false">
      <c r="A277" s="68" t="n">
        <v>24</v>
      </c>
      <c r="B277" s="32" t="n">
        <v>30</v>
      </c>
      <c r="C277" s="33" t="s">
        <v>423</v>
      </c>
      <c r="D277" s="34"/>
      <c r="E277" s="34" t="s">
        <v>468</v>
      </c>
      <c r="F277" s="67"/>
      <c r="G277" s="36" t="s">
        <v>469</v>
      </c>
      <c r="H277" s="42" t="n">
        <v>69</v>
      </c>
      <c r="I277" s="43"/>
      <c r="J277" s="43"/>
      <c r="K277" s="43" t="s">
        <v>144</v>
      </c>
      <c r="L277" s="43" t="s">
        <v>426</v>
      </c>
      <c r="M277" s="44"/>
      <c r="N277" s="43"/>
      <c r="O277" s="43"/>
      <c r="P277" s="43"/>
      <c r="Q277" s="43" t="s">
        <v>32</v>
      </c>
      <c r="R277" s="43" t="s">
        <v>426</v>
      </c>
      <c r="S277" s="38" t="s">
        <v>435</v>
      </c>
      <c r="T277" s="38" t="s">
        <v>72</v>
      </c>
      <c r="U277" s="32" t="n">
        <v>40</v>
      </c>
      <c r="V277" s="69" t="n">
        <v>52</v>
      </c>
      <c r="W277" s="40" t="e">
        <f aca="false">VLOOKUP(U277,#REF!,2,FALSE())</f>
        <v>#REF!</v>
      </c>
      <c r="X277" s="2" t="s">
        <v>38</v>
      </c>
      <c r="Y277" s="2" t="s">
        <v>427</v>
      </c>
    </row>
    <row r="278" customFormat="false" ht="33.75" hidden="false" customHeight="true" outlineLevel="0" collapsed="false">
      <c r="A278" s="68" t="n">
        <v>6</v>
      </c>
      <c r="B278" s="32" t="n">
        <v>31</v>
      </c>
      <c r="C278" s="33" t="s">
        <v>423</v>
      </c>
      <c r="D278" s="34"/>
      <c r="E278" s="34" t="s">
        <v>470</v>
      </c>
      <c r="F278" s="67"/>
      <c r="G278" s="36" t="s">
        <v>471</v>
      </c>
      <c r="H278" s="42" t="n">
        <v>60</v>
      </c>
      <c r="I278" s="43"/>
      <c r="J278" s="43"/>
      <c r="K278" s="43" t="s">
        <v>144</v>
      </c>
      <c r="L278" s="43" t="s">
        <v>426</v>
      </c>
      <c r="M278" s="44"/>
      <c r="N278" s="43"/>
      <c r="O278" s="43"/>
      <c r="P278" s="43"/>
      <c r="Q278" s="43" t="s">
        <v>32</v>
      </c>
      <c r="R278" s="43" t="s">
        <v>426</v>
      </c>
      <c r="S278" s="38" t="s">
        <v>435</v>
      </c>
      <c r="T278" s="38" t="s">
        <v>72</v>
      </c>
      <c r="U278" s="32" t="n">
        <v>40</v>
      </c>
      <c r="V278" s="69" t="n">
        <v>52</v>
      </c>
      <c r="W278" s="40" t="e">
        <f aca="false">VLOOKUP(U278,#REF!,2,FALSE())</f>
        <v>#REF!</v>
      </c>
      <c r="X278" s="2" t="s">
        <v>38</v>
      </c>
      <c r="Y278" s="2" t="s">
        <v>427</v>
      </c>
    </row>
    <row r="279" customFormat="false" ht="33.75" hidden="false" customHeight="true" outlineLevel="0" collapsed="false">
      <c r="A279" s="68" t="n">
        <v>7</v>
      </c>
      <c r="B279" s="32" t="n">
        <v>32</v>
      </c>
      <c r="C279" s="33" t="s">
        <v>423</v>
      </c>
      <c r="D279" s="34"/>
      <c r="E279" s="34" t="s">
        <v>472</v>
      </c>
      <c r="F279" s="67"/>
      <c r="G279" s="44" t="s">
        <v>473</v>
      </c>
      <c r="H279" s="42" t="n">
        <v>50</v>
      </c>
      <c r="I279" s="43"/>
      <c r="J279" s="43"/>
      <c r="K279" s="43"/>
      <c r="L279" s="43"/>
      <c r="M279" s="43" t="s">
        <v>32</v>
      </c>
      <c r="N279" s="43" t="s">
        <v>426</v>
      </c>
      <c r="O279" s="43"/>
      <c r="P279" s="43"/>
      <c r="Q279" s="43" t="s">
        <v>144</v>
      </c>
      <c r="R279" s="43" t="s">
        <v>426</v>
      </c>
      <c r="S279" s="38" t="s">
        <v>435</v>
      </c>
      <c r="T279" s="38" t="s">
        <v>72</v>
      </c>
      <c r="U279" s="32" t="n">
        <v>40</v>
      </c>
      <c r="V279" s="69" t="n">
        <v>52</v>
      </c>
      <c r="W279" s="40" t="e">
        <f aca="false">VLOOKUP(U279,#REF!,2,FALSE())</f>
        <v>#REF!</v>
      </c>
      <c r="X279" s="2" t="s">
        <v>38</v>
      </c>
      <c r="Y279" s="2" t="s">
        <v>427</v>
      </c>
      <c r="Z279" s="2" t="s">
        <v>474</v>
      </c>
    </row>
    <row r="280" customFormat="false" ht="33.75" hidden="false" customHeight="true" outlineLevel="0" collapsed="false">
      <c r="A280" s="68" t="n">
        <v>20</v>
      </c>
      <c r="B280" s="32" t="n">
        <v>33</v>
      </c>
      <c r="C280" s="33" t="s">
        <v>423</v>
      </c>
      <c r="D280" s="34"/>
      <c r="E280" s="34" t="s">
        <v>475</v>
      </c>
      <c r="F280" s="67"/>
      <c r="G280" s="44" t="s">
        <v>476</v>
      </c>
      <c r="H280" s="42" t="n">
        <v>50</v>
      </c>
      <c r="I280" s="43"/>
      <c r="J280" s="43"/>
      <c r="K280" s="43"/>
      <c r="L280" s="43"/>
      <c r="M280" s="43" t="s">
        <v>32</v>
      </c>
      <c r="N280" s="43" t="s">
        <v>426</v>
      </c>
      <c r="O280" s="43"/>
      <c r="P280" s="43"/>
      <c r="Q280" s="43" t="s">
        <v>144</v>
      </c>
      <c r="R280" s="43" t="s">
        <v>426</v>
      </c>
      <c r="S280" s="38" t="s">
        <v>435</v>
      </c>
      <c r="T280" s="38" t="s">
        <v>72</v>
      </c>
      <c r="U280" s="32" t="n">
        <v>40</v>
      </c>
      <c r="V280" s="69" t="n">
        <v>52</v>
      </c>
      <c r="W280" s="40" t="e">
        <f aca="false">VLOOKUP(U280,#REF!,2,FALSE())</f>
        <v>#REF!</v>
      </c>
      <c r="X280" s="2" t="s">
        <v>38</v>
      </c>
      <c r="Y280" s="2" t="s">
        <v>427</v>
      </c>
      <c r="Z280" s="2" t="s">
        <v>474</v>
      </c>
    </row>
    <row r="281" customFormat="false" ht="33.75" hidden="false" customHeight="true" outlineLevel="0" collapsed="false">
      <c r="A281" s="68" t="n">
        <v>21</v>
      </c>
      <c r="B281" s="32" t="n">
        <v>34</v>
      </c>
      <c r="C281" s="33" t="s">
        <v>423</v>
      </c>
      <c r="D281" s="34"/>
      <c r="E281" s="34" t="s">
        <v>477</v>
      </c>
      <c r="F281" s="67"/>
      <c r="G281" s="41" t="s">
        <v>386</v>
      </c>
      <c r="H281" s="42" t="n">
        <v>48</v>
      </c>
      <c r="I281" s="43" t="s">
        <v>32</v>
      </c>
      <c r="J281" s="43" t="s">
        <v>426</v>
      </c>
      <c r="K281" s="43"/>
      <c r="L281" s="43"/>
      <c r="M281" s="43"/>
      <c r="N281" s="43"/>
      <c r="O281" s="43"/>
      <c r="P281" s="43"/>
      <c r="Q281" s="43" t="s">
        <v>158</v>
      </c>
      <c r="R281" s="43" t="s">
        <v>426</v>
      </c>
      <c r="S281" s="38" t="s">
        <v>435</v>
      </c>
      <c r="T281" s="38" t="s">
        <v>72</v>
      </c>
      <c r="U281" s="32" t="n">
        <v>40</v>
      </c>
      <c r="V281" s="69" t="n">
        <v>52</v>
      </c>
      <c r="W281" s="40" t="e">
        <f aca="false">VLOOKUP(U281,#REF!,2,FALSE())</f>
        <v>#REF!</v>
      </c>
      <c r="X281" s="2" t="s">
        <v>38</v>
      </c>
      <c r="Y281" s="2" t="s">
        <v>427</v>
      </c>
    </row>
    <row r="282" customFormat="false" ht="33.75" hidden="false" customHeight="true" outlineLevel="0" collapsed="false">
      <c r="A282" s="68" t="n">
        <v>13</v>
      </c>
      <c r="B282" s="32" t="n">
        <v>35</v>
      </c>
      <c r="C282" s="33" t="s">
        <v>423</v>
      </c>
      <c r="D282" s="34"/>
      <c r="E282" s="34" t="s">
        <v>478</v>
      </c>
      <c r="F282" s="67"/>
      <c r="G282" s="41" t="s">
        <v>389</v>
      </c>
      <c r="H282" s="42" t="n">
        <v>48</v>
      </c>
      <c r="I282" s="43" t="s">
        <v>32</v>
      </c>
      <c r="J282" s="43" t="s">
        <v>426</v>
      </c>
      <c r="K282" s="43"/>
      <c r="L282" s="43"/>
      <c r="M282" s="43"/>
      <c r="N282" s="43"/>
      <c r="O282" s="43"/>
      <c r="P282" s="43"/>
      <c r="Q282" s="43" t="s">
        <v>158</v>
      </c>
      <c r="R282" s="43" t="s">
        <v>426</v>
      </c>
      <c r="S282" s="38" t="s">
        <v>435</v>
      </c>
      <c r="T282" s="38" t="s">
        <v>72</v>
      </c>
      <c r="U282" s="32" t="n">
        <v>40</v>
      </c>
      <c r="V282" s="69" t="n">
        <v>52</v>
      </c>
      <c r="W282" s="40" t="e">
        <f aca="false">VLOOKUP(U282,#REF!,2,FALSE())</f>
        <v>#REF!</v>
      </c>
      <c r="X282" s="2" t="s">
        <v>38</v>
      </c>
      <c r="Y282" s="2" t="s">
        <v>427</v>
      </c>
    </row>
    <row r="283" customFormat="false" ht="33.75" hidden="false" customHeight="true" outlineLevel="0" collapsed="false">
      <c r="A283" s="68" t="n">
        <v>14</v>
      </c>
      <c r="B283" s="32" t="n">
        <v>36</v>
      </c>
      <c r="C283" s="33" t="s">
        <v>423</v>
      </c>
      <c r="D283" s="34"/>
      <c r="E283" s="34" t="s">
        <v>479</v>
      </c>
      <c r="F283" s="67"/>
      <c r="G283" s="41" t="s">
        <v>392</v>
      </c>
      <c r="H283" s="42" t="n">
        <v>48</v>
      </c>
      <c r="I283" s="43" t="s">
        <v>32</v>
      </c>
      <c r="J283" s="43" t="s">
        <v>426</v>
      </c>
      <c r="K283" s="43"/>
      <c r="L283" s="43"/>
      <c r="M283" s="43"/>
      <c r="N283" s="43"/>
      <c r="O283" s="43"/>
      <c r="P283" s="43"/>
      <c r="Q283" s="43" t="s">
        <v>158</v>
      </c>
      <c r="R283" s="43" t="s">
        <v>426</v>
      </c>
      <c r="S283" s="38" t="s">
        <v>435</v>
      </c>
      <c r="T283" s="38" t="s">
        <v>72</v>
      </c>
      <c r="U283" s="32" t="n">
        <v>40</v>
      </c>
      <c r="V283" s="69" t="n">
        <v>52</v>
      </c>
      <c r="W283" s="40" t="e">
        <f aca="false">VLOOKUP(U283,#REF!,2,FALSE())</f>
        <v>#REF!</v>
      </c>
      <c r="X283" s="2" t="s">
        <v>38</v>
      </c>
      <c r="Y283" s="2" t="s">
        <v>427</v>
      </c>
    </row>
    <row r="284" customFormat="false" ht="33.75" hidden="false" customHeight="true" outlineLevel="0" collapsed="false">
      <c r="A284" s="68" t="n">
        <v>15</v>
      </c>
      <c r="B284" s="32" t="n">
        <v>37</v>
      </c>
      <c r="C284" s="33" t="s">
        <v>423</v>
      </c>
      <c r="D284" s="34"/>
      <c r="E284" s="34" t="s">
        <v>480</v>
      </c>
      <c r="F284" s="67"/>
      <c r="G284" s="41" t="s">
        <v>394</v>
      </c>
      <c r="H284" s="42" t="n">
        <v>48</v>
      </c>
      <c r="I284" s="43" t="s">
        <v>144</v>
      </c>
      <c r="J284" s="43" t="s">
        <v>426</v>
      </c>
      <c r="K284" s="43"/>
      <c r="L284" s="43"/>
      <c r="M284" s="43"/>
      <c r="N284" s="43"/>
      <c r="O284" s="43"/>
      <c r="P284" s="43"/>
      <c r="Q284" s="43" t="s">
        <v>46</v>
      </c>
      <c r="R284" s="43" t="s">
        <v>426</v>
      </c>
      <c r="S284" s="38" t="s">
        <v>435</v>
      </c>
      <c r="T284" s="38" t="s">
        <v>72</v>
      </c>
      <c r="U284" s="32" t="n">
        <v>40</v>
      </c>
      <c r="V284" s="69" t="n">
        <v>52</v>
      </c>
      <c r="W284" s="40" t="e">
        <f aca="false">VLOOKUP(U284,#REF!,2,FALSE())</f>
        <v>#REF!</v>
      </c>
      <c r="X284" s="2" t="s">
        <v>38</v>
      </c>
      <c r="Y284" s="2" t="s">
        <v>427</v>
      </c>
    </row>
    <row r="285" customFormat="false" ht="33.75" hidden="false" customHeight="true" outlineLevel="0" collapsed="false">
      <c r="A285" s="68" t="n">
        <v>16</v>
      </c>
      <c r="B285" s="32" t="n">
        <v>38</v>
      </c>
      <c r="C285" s="33" t="s">
        <v>423</v>
      </c>
      <c r="D285" s="34"/>
      <c r="E285" s="34" t="s">
        <v>481</v>
      </c>
      <c r="F285" s="67"/>
      <c r="G285" s="36" t="s">
        <v>482</v>
      </c>
      <c r="H285" s="42" t="n">
        <v>50</v>
      </c>
      <c r="I285" s="43"/>
      <c r="J285" s="43"/>
      <c r="K285" s="43" t="s">
        <v>158</v>
      </c>
      <c r="L285" s="43" t="s">
        <v>426</v>
      </c>
      <c r="M285" s="43"/>
      <c r="N285" s="43"/>
      <c r="O285" s="43" t="s">
        <v>46</v>
      </c>
      <c r="P285" s="43" t="s">
        <v>426</v>
      </c>
      <c r="Q285" s="43"/>
      <c r="R285" s="43"/>
      <c r="S285" s="38" t="s">
        <v>36</v>
      </c>
      <c r="T285" s="38" t="s">
        <v>146</v>
      </c>
      <c r="U285" s="32" t="n">
        <v>40</v>
      </c>
      <c r="V285" s="69" t="n">
        <v>52</v>
      </c>
      <c r="W285" s="40" t="e">
        <f aca="false">VLOOKUP(U285,#REF!,2,FALSE())</f>
        <v>#REF!</v>
      </c>
      <c r="X285" s="2" t="s">
        <v>38</v>
      </c>
      <c r="Y285" s="2" t="s">
        <v>427</v>
      </c>
    </row>
    <row r="286" customFormat="false" ht="33.75" hidden="false" customHeight="true" outlineLevel="0" collapsed="false">
      <c r="A286" s="68" t="n">
        <v>11</v>
      </c>
      <c r="B286" s="32" t="n">
        <v>39</v>
      </c>
      <c r="C286" s="33" t="s">
        <v>423</v>
      </c>
      <c r="D286" s="34"/>
      <c r="E286" s="34" t="s">
        <v>483</v>
      </c>
      <c r="F286" s="67"/>
      <c r="G286" s="36" t="s">
        <v>352</v>
      </c>
      <c r="H286" s="42" t="n">
        <v>50</v>
      </c>
      <c r="I286" s="43"/>
      <c r="J286" s="43"/>
      <c r="K286" s="43" t="s">
        <v>46</v>
      </c>
      <c r="L286" s="43" t="s">
        <v>426</v>
      </c>
      <c r="M286" s="43"/>
      <c r="N286" s="43"/>
      <c r="O286" s="43" t="s">
        <v>158</v>
      </c>
      <c r="P286" s="43" t="s">
        <v>426</v>
      </c>
      <c r="Q286" s="43"/>
      <c r="R286" s="43"/>
      <c r="S286" s="38" t="s">
        <v>36</v>
      </c>
      <c r="T286" s="38" t="s">
        <v>146</v>
      </c>
      <c r="U286" s="32" t="n">
        <v>40</v>
      </c>
      <c r="V286" s="69" t="n">
        <v>52</v>
      </c>
      <c r="W286" s="40" t="e">
        <f aca="false">VLOOKUP(U286,#REF!,2,FALSE())</f>
        <v>#REF!</v>
      </c>
      <c r="X286" s="2" t="s">
        <v>38</v>
      </c>
      <c r="Y286" s="2" t="s">
        <v>427</v>
      </c>
    </row>
    <row r="287" customFormat="false" ht="21.75" hidden="false" customHeight="true" outlineLevel="0" collapsed="false">
      <c r="A287" s="68" t="n">
        <v>12</v>
      </c>
      <c r="B287" s="45" t="n">
        <v>40</v>
      </c>
      <c r="C287" s="61" t="s">
        <v>484</v>
      </c>
      <c r="D287" s="66" t="n">
        <v>3</v>
      </c>
      <c r="E287" s="66"/>
      <c r="F287" s="48"/>
      <c r="G287" s="70" t="s">
        <v>485</v>
      </c>
      <c r="H287" s="50" t="n">
        <v>200</v>
      </c>
      <c r="I287" s="51" t="s">
        <v>486</v>
      </c>
      <c r="J287" s="51" t="s">
        <v>487</v>
      </c>
      <c r="K287" s="51"/>
      <c r="L287" s="51"/>
      <c r="M287" s="51"/>
      <c r="N287" s="51"/>
      <c r="O287" s="51"/>
      <c r="P287" s="51"/>
      <c r="Q287" s="51"/>
      <c r="R287" s="51"/>
      <c r="S287" s="52" t="s">
        <v>36</v>
      </c>
      <c r="T287" s="53" t="s">
        <v>488</v>
      </c>
      <c r="U287" s="32" t="n">
        <v>40</v>
      </c>
      <c r="V287" s="71" t="n">
        <v>52</v>
      </c>
      <c r="W287" s="40" t="e">
        <f aca="false">VLOOKUP(U287,#REF!,2,FALSE())</f>
        <v>#REF!</v>
      </c>
      <c r="X287" s="2" t="s">
        <v>38</v>
      </c>
      <c r="Y287" s="2" t="e">
        <f aca="false">X287&amp;W287</f>
        <v>#REF!</v>
      </c>
      <c r="AA287" s="2" t="s">
        <v>112</v>
      </c>
    </row>
    <row r="288" customFormat="false" ht="27" hidden="false" customHeight="true" outlineLevel="0" collapsed="false">
      <c r="A288" s="68" t="n">
        <v>19</v>
      </c>
      <c r="B288" s="45" t="n">
        <v>41</v>
      </c>
      <c r="C288" s="72" t="s">
        <v>489</v>
      </c>
      <c r="D288" s="66" t="n">
        <v>5</v>
      </c>
      <c r="E288" s="66"/>
      <c r="F288" s="48"/>
      <c r="G288" s="70" t="s">
        <v>485</v>
      </c>
      <c r="H288" s="50" t="n">
        <v>200</v>
      </c>
      <c r="I288" s="51"/>
      <c r="J288" s="51"/>
      <c r="K288" s="51"/>
      <c r="L288" s="51"/>
      <c r="M288" s="51" t="s">
        <v>486</v>
      </c>
      <c r="N288" s="51" t="s">
        <v>487</v>
      </c>
      <c r="O288" s="51"/>
      <c r="P288" s="51"/>
      <c r="Q288" s="51"/>
      <c r="R288" s="51"/>
      <c r="S288" s="52" t="s">
        <v>36</v>
      </c>
      <c r="T288" s="53" t="s">
        <v>488</v>
      </c>
      <c r="U288" s="32" t="n">
        <v>40</v>
      </c>
      <c r="V288" s="71" t="n">
        <v>52</v>
      </c>
      <c r="W288" s="40" t="e">
        <f aca="false">VLOOKUP(U288,#REF!,2,FALSE())</f>
        <v>#REF!</v>
      </c>
      <c r="X288" s="2" t="s">
        <v>38</v>
      </c>
      <c r="Y288" s="2" t="e">
        <f aca="false">X288&amp;W288</f>
        <v>#REF!</v>
      </c>
      <c r="AA288" s="2" t="s">
        <v>112</v>
      </c>
    </row>
    <row r="289" customFormat="false" ht="25.5" hidden="false" customHeight="true" outlineLevel="0" collapsed="false">
      <c r="A289" s="68" t="n">
        <v>20</v>
      </c>
      <c r="B289" s="45"/>
      <c r="C289" s="72" t="s">
        <v>489</v>
      </c>
      <c r="D289" s="66" t="n">
        <v>5</v>
      </c>
      <c r="E289" s="66"/>
      <c r="F289" s="48"/>
      <c r="G289" s="70" t="s">
        <v>485</v>
      </c>
      <c r="H289" s="50" t="n">
        <v>200</v>
      </c>
      <c r="I289" s="51" t="s">
        <v>486</v>
      </c>
      <c r="J289" s="51" t="s">
        <v>487</v>
      </c>
      <c r="K289" s="51"/>
      <c r="L289" s="51"/>
      <c r="M289" s="51" t="s">
        <v>486</v>
      </c>
      <c r="N289" s="51" t="s">
        <v>487</v>
      </c>
      <c r="O289" s="51"/>
      <c r="P289" s="51"/>
      <c r="Q289" s="51"/>
      <c r="R289" s="51"/>
      <c r="S289" s="52" t="s">
        <v>247</v>
      </c>
      <c r="T289" s="53" t="s">
        <v>72</v>
      </c>
      <c r="U289" s="32" t="n">
        <v>40</v>
      </c>
      <c r="V289" s="71" t="n">
        <v>52</v>
      </c>
      <c r="W289" s="40" t="e">
        <f aca="false">VLOOKUP(U289,#REF!,2,FALSE())</f>
        <v>#REF!</v>
      </c>
      <c r="X289" s="2" t="s">
        <v>38</v>
      </c>
      <c r="Y289" s="2" t="e">
        <f aca="false">X289&amp;W289</f>
        <v>#REF!</v>
      </c>
      <c r="AA289" s="2" t="s">
        <v>112</v>
      </c>
    </row>
    <row r="290" customFormat="false" ht="25.5" hidden="false" customHeight="true" outlineLevel="0" collapsed="false">
      <c r="A290" s="68"/>
      <c r="B290" s="45" t="n">
        <v>42</v>
      </c>
      <c r="C290" s="61" t="s">
        <v>490</v>
      </c>
      <c r="D290" s="66" t="n">
        <v>2</v>
      </c>
      <c r="E290" s="66"/>
      <c r="F290" s="48"/>
      <c r="G290" s="70" t="s">
        <v>485</v>
      </c>
      <c r="H290" s="50" t="n">
        <v>200</v>
      </c>
      <c r="I290" s="51"/>
      <c r="J290" s="51"/>
      <c r="K290" s="51" t="s">
        <v>486</v>
      </c>
      <c r="L290" s="51" t="s">
        <v>487</v>
      </c>
      <c r="M290" s="73"/>
      <c r="N290" s="51"/>
      <c r="O290" s="51"/>
      <c r="P290" s="51"/>
      <c r="Q290" s="51" t="s">
        <v>486</v>
      </c>
      <c r="R290" s="51" t="s">
        <v>487</v>
      </c>
      <c r="S290" s="52" t="s">
        <v>247</v>
      </c>
      <c r="T290" s="53" t="s">
        <v>72</v>
      </c>
      <c r="U290" s="32" t="n">
        <v>40</v>
      </c>
      <c r="V290" s="71" t="n">
        <v>52</v>
      </c>
      <c r="W290" s="40" t="e">
        <f aca="false">VLOOKUP(U290,#REF!,2,FALSE())</f>
        <v>#REF!</v>
      </c>
      <c r="X290" s="2" t="s">
        <v>38</v>
      </c>
      <c r="Y290" s="2" t="e">
        <f aca="false">X290&amp;W290</f>
        <v>#REF!</v>
      </c>
      <c r="AA290" s="2" t="s">
        <v>112</v>
      </c>
    </row>
    <row r="291" customFormat="false" ht="25.5" hidden="false" customHeight="true" outlineLevel="0" collapsed="false">
      <c r="A291" s="68" t="n">
        <v>21</v>
      </c>
      <c r="B291" s="45" t="n">
        <v>43</v>
      </c>
      <c r="C291" s="61" t="s">
        <v>484</v>
      </c>
      <c r="D291" s="66" t="n">
        <v>3</v>
      </c>
      <c r="E291" s="66"/>
      <c r="F291" s="48"/>
      <c r="G291" s="70" t="s">
        <v>491</v>
      </c>
      <c r="H291" s="50" t="n">
        <v>200</v>
      </c>
      <c r="I291" s="51"/>
      <c r="J291" s="51"/>
      <c r="K291" s="51" t="s">
        <v>486</v>
      </c>
      <c r="L291" s="51" t="s">
        <v>487</v>
      </c>
      <c r="M291" s="51"/>
      <c r="N291" s="51"/>
      <c r="O291" s="51"/>
      <c r="P291" s="51"/>
      <c r="Q291" s="51"/>
      <c r="R291" s="51"/>
      <c r="S291" s="52" t="s">
        <v>36</v>
      </c>
      <c r="T291" s="53" t="s">
        <v>488</v>
      </c>
      <c r="U291" s="32" t="n">
        <v>40</v>
      </c>
      <c r="V291" s="71" t="n">
        <v>52</v>
      </c>
      <c r="W291" s="40" t="e">
        <f aca="false">VLOOKUP(U291,#REF!,2,FALSE())</f>
        <v>#REF!</v>
      </c>
      <c r="X291" s="2" t="s">
        <v>38</v>
      </c>
      <c r="Y291" s="2" t="e">
        <f aca="false">X291&amp;W291</f>
        <v>#REF!</v>
      </c>
      <c r="AA291" s="2" t="s">
        <v>112</v>
      </c>
    </row>
    <row r="292" customFormat="false" ht="33" hidden="false" customHeight="true" outlineLevel="0" collapsed="false">
      <c r="A292" s="68" t="n">
        <v>22</v>
      </c>
      <c r="B292" s="45" t="n">
        <v>44</v>
      </c>
      <c r="C292" s="72" t="s">
        <v>489</v>
      </c>
      <c r="D292" s="66" t="n">
        <v>5</v>
      </c>
      <c r="E292" s="66"/>
      <c r="F292" s="48"/>
      <c r="G292" s="49" t="s">
        <v>491</v>
      </c>
      <c r="H292" s="50" t="n">
        <v>200</v>
      </c>
      <c r="I292" s="51"/>
      <c r="J292" s="51"/>
      <c r="K292" s="51"/>
      <c r="L292" s="51"/>
      <c r="M292" s="51"/>
      <c r="N292" s="51"/>
      <c r="O292" s="51" t="s">
        <v>486</v>
      </c>
      <c r="P292" s="51" t="s">
        <v>487</v>
      </c>
      <c r="Q292" s="51"/>
      <c r="R292" s="51"/>
      <c r="S292" s="52" t="s">
        <v>36</v>
      </c>
      <c r="T292" s="53" t="s">
        <v>488</v>
      </c>
      <c r="U292" s="32" t="n">
        <v>40</v>
      </c>
      <c r="V292" s="71" t="n">
        <v>52</v>
      </c>
      <c r="W292" s="40" t="e">
        <f aca="false">VLOOKUP(U292,#REF!,2,FALSE())</f>
        <v>#REF!</v>
      </c>
      <c r="X292" s="2" t="s">
        <v>38</v>
      </c>
      <c r="Y292" s="2" t="e">
        <f aca="false">X292&amp;W292</f>
        <v>#REF!</v>
      </c>
      <c r="AA292" s="2" t="s">
        <v>112</v>
      </c>
    </row>
    <row r="293" customFormat="false" ht="33.75" hidden="false" customHeight="true" outlineLevel="0" collapsed="false">
      <c r="A293" s="68" t="n">
        <v>23</v>
      </c>
      <c r="B293" s="45"/>
      <c r="C293" s="72" t="s">
        <v>489</v>
      </c>
      <c r="D293" s="66" t="n">
        <v>5</v>
      </c>
      <c r="E293" s="66"/>
      <c r="F293" s="48"/>
      <c r="G293" s="49" t="s">
        <v>491</v>
      </c>
      <c r="H293" s="50" t="n">
        <v>200</v>
      </c>
      <c r="I293" s="51"/>
      <c r="J293" s="51"/>
      <c r="K293" s="51" t="s">
        <v>486</v>
      </c>
      <c r="L293" s="51" t="s">
        <v>492</v>
      </c>
      <c r="M293" s="51"/>
      <c r="N293" s="51"/>
      <c r="O293" s="51" t="s">
        <v>486</v>
      </c>
      <c r="P293" s="51" t="s">
        <v>487</v>
      </c>
      <c r="Q293" s="51"/>
      <c r="R293" s="51"/>
      <c r="S293" s="52" t="s">
        <v>247</v>
      </c>
      <c r="T293" s="53" t="s">
        <v>72</v>
      </c>
      <c r="U293" s="32" t="n">
        <v>40</v>
      </c>
      <c r="V293" s="71" t="n">
        <v>52</v>
      </c>
      <c r="W293" s="40" t="e">
        <f aca="false">VLOOKUP(U293,#REF!,2,FALSE())</f>
        <v>#REF!</v>
      </c>
      <c r="X293" s="2" t="s">
        <v>38</v>
      </c>
      <c r="Y293" s="2" t="e">
        <f aca="false">X293&amp;W293</f>
        <v>#REF!</v>
      </c>
      <c r="AA293" s="2" t="s">
        <v>112</v>
      </c>
    </row>
    <row r="294" customFormat="false" ht="25.5" hidden="false" customHeight="true" outlineLevel="0" collapsed="false">
      <c r="A294" s="68"/>
      <c r="B294" s="45" t="n">
        <v>45</v>
      </c>
      <c r="C294" s="61" t="s">
        <v>493</v>
      </c>
      <c r="D294" s="66" t="n">
        <v>2</v>
      </c>
      <c r="E294" s="66"/>
      <c r="F294" s="48"/>
      <c r="G294" s="49" t="s">
        <v>491</v>
      </c>
      <c r="H294" s="50" t="n">
        <v>200</v>
      </c>
      <c r="I294" s="51" t="s">
        <v>486</v>
      </c>
      <c r="J294" s="51" t="s">
        <v>492</v>
      </c>
      <c r="K294" s="51"/>
      <c r="L294" s="74"/>
      <c r="M294" s="51" t="s">
        <v>486</v>
      </c>
      <c r="N294" s="51" t="s">
        <v>492</v>
      </c>
      <c r="O294" s="51"/>
      <c r="P294" s="51"/>
      <c r="Q294" s="51"/>
      <c r="R294" s="51"/>
      <c r="S294" s="52" t="s">
        <v>247</v>
      </c>
      <c r="T294" s="53" t="s">
        <v>72</v>
      </c>
      <c r="U294" s="32" t="n">
        <v>40</v>
      </c>
      <c r="V294" s="71" t="n">
        <v>52</v>
      </c>
      <c r="W294" s="40" t="e">
        <f aca="false">VLOOKUP(U294,#REF!,2,FALSE())</f>
        <v>#REF!</v>
      </c>
      <c r="X294" s="2" t="s">
        <v>38</v>
      </c>
      <c r="Y294" s="2" t="e">
        <f aca="false">X294&amp;W294</f>
        <v>#REF!</v>
      </c>
      <c r="AA294" s="2" t="s">
        <v>112</v>
      </c>
    </row>
    <row r="295" customFormat="false" ht="25.5" hidden="false" customHeight="true" outlineLevel="0" collapsed="false">
      <c r="A295" s="68" t="n">
        <v>24</v>
      </c>
      <c r="B295" s="45" t="n">
        <v>46</v>
      </c>
      <c r="C295" s="61" t="s">
        <v>484</v>
      </c>
      <c r="D295" s="66" t="n">
        <v>3</v>
      </c>
      <c r="E295" s="66"/>
      <c r="F295" s="48"/>
      <c r="G295" s="55" t="s">
        <v>494</v>
      </c>
      <c r="H295" s="50" t="n">
        <v>200</v>
      </c>
      <c r="I295" s="51" t="s">
        <v>495</v>
      </c>
      <c r="J295" s="51" t="s">
        <v>487</v>
      </c>
      <c r="K295" s="51"/>
      <c r="L295" s="51"/>
      <c r="M295" s="51"/>
      <c r="N295" s="51"/>
      <c r="O295" s="51"/>
      <c r="P295" s="51"/>
      <c r="Q295" s="51"/>
      <c r="R295" s="51"/>
      <c r="S295" s="52" t="s">
        <v>36</v>
      </c>
      <c r="T295" s="53" t="s">
        <v>488</v>
      </c>
      <c r="U295" s="32" t="n">
        <v>40</v>
      </c>
      <c r="V295" s="71" t="n">
        <v>52</v>
      </c>
      <c r="W295" s="40" t="e">
        <f aca="false">VLOOKUP(U295,#REF!,2,FALSE())</f>
        <v>#REF!</v>
      </c>
      <c r="X295" s="2" t="s">
        <v>38</v>
      </c>
      <c r="Y295" s="2" t="e">
        <f aca="false">X295&amp;W295</f>
        <v>#REF!</v>
      </c>
      <c r="AA295" s="2" t="s">
        <v>112</v>
      </c>
    </row>
    <row r="296" customFormat="false" ht="34.5" hidden="false" customHeight="true" outlineLevel="0" collapsed="false">
      <c r="A296" s="68" t="n">
        <v>19</v>
      </c>
      <c r="B296" s="45" t="n">
        <v>47</v>
      </c>
      <c r="C296" s="72" t="s">
        <v>489</v>
      </c>
      <c r="D296" s="66" t="n">
        <v>5</v>
      </c>
      <c r="E296" s="66"/>
      <c r="F296" s="48"/>
      <c r="G296" s="55" t="s">
        <v>494</v>
      </c>
      <c r="H296" s="50" t="n">
        <v>200</v>
      </c>
      <c r="I296" s="51"/>
      <c r="J296" s="51"/>
      <c r="K296" s="51"/>
      <c r="L296" s="51"/>
      <c r="M296" s="51" t="s">
        <v>495</v>
      </c>
      <c r="N296" s="51" t="s">
        <v>487</v>
      </c>
      <c r="O296" s="51"/>
      <c r="P296" s="51"/>
      <c r="Q296" s="51"/>
      <c r="R296" s="51"/>
      <c r="S296" s="52" t="s">
        <v>36</v>
      </c>
      <c r="T296" s="53" t="s">
        <v>488</v>
      </c>
      <c r="U296" s="32" t="n">
        <v>40</v>
      </c>
      <c r="V296" s="71" t="n">
        <v>52</v>
      </c>
      <c r="W296" s="40" t="e">
        <f aca="false">VLOOKUP(U296,#REF!,2,FALSE())</f>
        <v>#REF!</v>
      </c>
      <c r="X296" s="2" t="s">
        <v>38</v>
      </c>
      <c r="Y296" s="2" t="e">
        <f aca="false">X296&amp;W296</f>
        <v>#REF!</v>
      </c>
      <c r="AA296" s="2" t="s">
        <v>112</v>
      </c>
    </row>
    <row r="297" customFormat="false" ht="34.5" hidden="false" customHeight="true" outlineLevel="0" collapsed="false">
      <c r="A297" s="68" t="n">
        <v>20</v>
      </c>
      <c r="B297" s="45"/>
      <c r="C297" s="72" t="s">
        <v>489</v>
      </c>
      <c r="D297" s="66" t="n">
        <v>5</v>
      </c>
      <c r="E297" s="66"/>
      <c r="F297" s="48"/>
      <c r="G297" s="55" t="s">
        <v>494</v>
      </c>
      <c r="H297" s="50" t="n">
        <v>200</v>
      </c>
      <c r="I297" s="51" t="s">
        <v>495</v>
      </c>
      <c r="J297" s="51" t="s">
        <v>487</v>
      </c>
      <c r="K297" s="51"/>
      <c r="L297" s="51"/>
      <c r="M297" s="51" t="s">
        <v>495</v>
      </c>
      <c r="N297" s="51" t="s">
        <v>487</v>
      </c>
      <c r="O297" s="51"/>
      <c r="P297" s="51"/>
      <c r="Q297" s="51"/>
      <c r="R297" s="51"/>
      <c r="S297" s="52" t="s">
        <v>247</v>
      </c>
      <c r="T297" s="53" t="s">
        <v>72</v>
      </c>
      <c r="U297" s="32" t="n">
        <v>40</v>
      </c>
      <c r="V297" s="71" t="n">
        <v>52</v>
      </c>
      <c r="W297" s="40" t="e">
        <f aca="false">VLOOKUP(U297,#REF!,2,FALSE())</f>
        <v>#REF!</v>
      </c>
      <c r="X297" s="2" t="s">
        <v>38</v>
      </c>
      <c r="Y297" s="2" t="e">
        <f aca="false">X297&amp;W297</f>
        <v>#REF!</v>
      </c>
      <c r="AA297" s="2" t="s">
        <v>112</v>
      </c>
    </row>
    <row r="298" customFormat="false" ht="34.5" hidden="false" customHeight="true" outlineLevel="0" collapsed="false">
      <c r="A298" s="68"/>
      <c r="B298" s="45" t="n">
        <v>48</v>
      </c>
      <c r="C298" s="61" t="s">
        <v>490</v>
      </c>
      <c r="D298" s="66" t="n">
        <v>2</v>
      </c>
      <c r="E298" s="66"/>
      <c r="F298" s="48"/>
      <c r="G298" s="55" t="s">
        <v>494</v>
      </c>
      <c r="H298" s="50" t="n">
        <v>200</v>
      </c>
      <c r="I298" s="51"/>
      <c r="J298" s="51"/>
      <c r="K298" s="51" t="s">
        <v>495</v>
      </c>
      <c r="L298" s="51" t="s">
        <v>487</v>
      </c>
      <c r="M298" s="51"/>
      <c r="N298" s="51"/>
      <c r="O298" s="51"/>
      <c r="P298" s="51"/>
      <c r="Q298" s="51" t="s">
        <v>495</v>
      </c>
      <c r="R298" s="51" t="s">
        <v>487</v>
      </c>
      <c r="S298" s="52" t="s">
        <v>247</v>
      </c>
      <c r="T298" s="53" t="s">
        <v>72</v>
      </c>
      <c r="U298" s="32" t="n">
        <v>40</v>
      </c>
      <c r="V298" s="71" t="n">
        <v>52</v>
      </c>
      <c r="W298" s="40" t="e">
        <f aca="false">VLOOKUP(U298,#REF!,2,FALSE())</f>
        <v>#REF!</v>
      </c>
      <c r="X298" s="2" t="s">
        <v>38</v>
      </c>
      <c r="Y298" s="2" t="e">
        <f aca="false">X298&amp;W298</f>
        <v>#REF!</v>
      </c>
      <c r="AA298" s="2" t="s">
        <v>112</v>
      </c>
    </row>
    <row r="299" customFormat="false" ht="34.5" hidden="false" customHeight="true" outlineLevel="0" collapsed="false">
      <c r="A299" s="68" t="n">
        <v>21</v>
      </c>
      <c r="B299" s="45" t="n">
        <v>49</v>
      </c>
      <c r="C299" s="61" t="s">
        <v>484</v>
      </c>
      <c r="D299" s="66" t="n">
        <v>3</v>
      </c>
      <c r="E299" s="66"/>
      <c r="F299" s="48"/>
      <c r="G299" s="55" t="s">
        <v>496</v>
      </c>
      <c r="H299" s="50" t="n">
        <v>200</v>
      </c>
      <c r="I299" s="51"/>
      <c r="J299" s="51"/>
      <c r="K299" s="51" t="s">
        <v>495</v>
      </c>
      <c r="L299" s="51" t="s">
        <v>487</v>
      </c>
      <c r="M299" s="51"/>
      <c r="N299" s="51"/>
      <c r="O299" s="51"/>
      <c r="P299" s="51"/>
      <c r="Q299" s="51"/>
      <c r="R299" s="51"/>
      <c r="S299" s="52" t="s">
        <v>36</v>
      </c>
      <c r="T299" s="53" t="s">
        <v>488</v>
      </c>
      <c r="U299" s="32" t="n">
        <v>40</v>
      </c>
      <c r="V299" s="71" t="n">
        <v>52</v>
      </c>
      <c r="W299" s="40" t="e">
        <f aca="false">VLOOKUP(U299,#REF!,2,FALSE())</f>
        <v>#REF!</v>
      </c>
      <c r="X299" s="2" t="s">
        <v>38</v>
      </c>
      <c r="Y299" s="2" t="e">
        <f aca="false">X299&amp;W299</f>
        <v>#REF!</v>
      </c>
      <c r="AA299" s="2" t="s">
        <v>112</v>
      </c>
    </row>
    <row r="300" customFormat="false" ht="34.5" hidden="false" customHeight="true" outlineLevel="0" collapsed="false">
      <c r="A300" s="68" t="n">
        <v>22</v>
      </c>
      <c r="B300" s="45" t="n">
        <v>50</v>
      </c>
      <c r="C300" s="72" t="s">
        <v>489</v>
      </c>
      <c r="D300" s="66" t="n">
        <v>5</v>
      </c>
      <c r="E300" s="66"/>
      <c r="F300" s="48"/>
      <c r="G300" s="55" t="s">
        <v>496</v>
      </c>
      <c r="H300" s="50" t="n">
        <v>200</v>
      </c>
      <c r="I300" s="51"/>
      <c r="J300" s="51"/>
      <c r="K300" s="51"/>
      <c r="L300" s="51"/>
      <c r="M300" s="51"/>
      <c r="N300" s="51"/>
      <c r="O300" s="51" t="s">
        <v>495</v>
      </c>
      <c r="P300" s="51" t="s">
        <v>487</v>
      </c>
      <c r="Q300" s="51"/>
      <c r="R300" s="51"/>
      <c r="S300" s="52" t="s">
        <v>36</v>
      </c>
      <c r="T300" s="53" t="s">
        <v>488</v>
      </c>
      <c r="U300" s="32" t="n">
        <v>40</v>
      </c>
      <c r="V300" s="71" t="n">
        <v>52</v>
      </c>
      <c r="W300" s="40" t="e">
        <f aca="false">VLOOKUP(U300,#REF!,2,FALSE())</f>
        <v>#REF!</v>
      </c>
      <c r="X300" s="2" t="s">
        <v>38</v>
      </c>
      <c r="Y300" s="2" t="e">
        <f aca="false">X300&amp;W300</f>
        <v>#REF!</v>
      </c>
      <c r="AA300" s="2" t="s">
        <v>112</v>
      </c>
    </row>
    <row r="301" customFormat="false" ht="34.5" hidden="false" customHeight="true" outlineLevel="0" collapsed="false">
      <c r="A301" s="68" t="n">
        <v>23</v>
      </c>
      <c r="B301" s="45"/>
      <c r="C301" s="72" t="s">
        <v>489</v>
      </c>
      <c r="D301" s="66" t="n">
        <v>5</v>
      </c>
      <c r="E301" s="66"/>
      <c r="F301" s="48"/>
      <c r="G301" s="55" t="s">
        <v>496</v>
      </c>
      <c r="H301" s="50" t="n">
        <v>200</v>
      </c>
      <c r="I301" s="51"/>
      <c r="J301" s="51"/>
      <c r="K301" s="51" t="s">
        <v>495</v>
      </c>
      <c r="L301" s="51" t="s">
        <v>492</v>
      </c>
      <c r="M301" s="51"/>
      <c r="N301" s="51"/>
      <c r="O301" s="51" t="s">
        <v>495</v>
      </c>
      <c r="P301" s="51" t="s">
        <v>492</v>
      </c>
      <c r="Q301" s="51"/>
      <c r="R301" s="51"/>
      <c r="S301" s="52" t="s">
        <v>247</v>
      </c>
      <c r="T301" s="53" t="s">
        <v>72</v>
      </c>
      <c r="U301" s="32" t="n">
        <v>40</v>
      </c>
      <c r="V301" s="71" t="n">
        <v>52</v>
      </c>
      <c r="W301" s="40" t="e">
        <f aca="false">VLOOKUP(U301,#REF!,2,FALSE())</f>
        <v>#REF!</v>
      </c>
      <c r="X301" s="2" t="s">
        <v>38</v>
      </c>
      <c r="Y301" s="2" t="e">
        <f aca="false">X301&amp;W301</f>
        <v>#REF!</v>
      </c>
      <c r="AA301" s="2" t="s">
        <v>112</v>
      </c>
    </row>
    <row r="302" customFormat="false" ht="34.5" hidden="false" customHeight="true" outlineLevel="0" collapsed="false">
      <c r="A302" s="68"/>
      <c r="B302" s="45" t="n">
        <v>51</v>
      </c>
      <c r="C302" s="61" t="s">
        <v>493</v>
      </c>
      <c r="D302" s="66" t="n">
        <v>2</v>
      </c>
      <c r="E302" s="66"/>
      <c r="F302" s="48"/>
      <c r="G302" s="55" t="s">
        <v>496</v>
      </c>
      <c r="H302" s="50" t="n">
        <v>200</v>
      </c>
      <c r="I302" s="51" t="s">
        <v>495</v>
      </c>
      <c r="J302" s="51" t="s">
        <v>492</v>
      </c>
      <c r="K302" s="75"/>
      <c r="L302" s="51"/>
      <c r="M302" s="51" t="s">
        <v>495</v>
      </c>
      <c r="N302" s="51" t="s">
        <v>492</v>
      </c>
      <c r="O302" s="51"/>
      <c r="P302" s="51"/>
      <c r="Q302" s="51"/>
      <c r="R302" s="51"/>
      <c r="S302" s="52" t="s">
        <v>247</v>
      </c>
      <c r="T302" s="53" t="s">
        <v>72</v>
      </c>
      <c r="U302" s="32" t="n">
        <v>40</v>
      </c>
      <c r="V302" s="71" t="n">
        <v>52</v>
      </c>
      <c r="W302" s="40" t="e">
        <f aca="false">VLOOKUP(U302,#REF!,2,FALSE())</f>
        <v>#REF!</v>
      </c>
      <c r="X302" s="2" t="s">
        <v>38</v>
      </c>
      <c r="Y302" s="2" t="e">
        <f aca="false">X302&amp;W302</f>
        <v>#REF!</v>
      </c>
      <c r="AA302" s="2" t="s">
        <v>112</v>
      </c>
    </row>
    <row r="304" customFormat="false" ht="15.6" hidden="false" customHeight="false" outlineLevel="0" collapsed="false">
      <c r="C304" s="76" t="s">
        <v>497</v>
      </c>
      <c r="G304" s="77"/>
    </row>
    <row r="305" customFormat="false" ht="114.75" hidden="false" customHeight="true" outlineLevel="0" collapsed="false">
      <c r="C305" s="78" t="s">
        <v>498</v>
      </c>
      <c r="D305" s="78"/>
      <c r="E305" s="79"/>
      <c r="F305" s="80"/>
      <c r="G305" s="80"/>
      <c r="H305" s="80"/>
      <c r="I305" s="80"/>
      <c r="J305" s="80"/>
      <c r="K305" s="80"/>
      <c r="L305" s="81"/>
      <c r="M305" s="81"/>
      <c r="O305" s="82" t="s">
        <v>499</v>
      </c>
      <c r="P305" s="82"/>
      <c r="Q305" s="82"/>
      <c r="R305" s="82"/>
      <c r="S305" s="82"/>
      <c r="T305" s="82"/>
    </row>
    <row r="306" customFormat="false" ht="81.75" hidden="false" customHeight="true" outlineLevel="0" collapsed="false">
      <c r="C306" s="83" t="s">
        <v>500</v>
      </c>
      <c r="D306" s="78"/>
      <c r="E306" s="79"/>
      <c r="F306" s="84"/>
      <c r="G306" s="84"/>
      <c r="H306" s="84"/>
      <c r="I306" s="84"/>
      <c r="J306" s="84"/>
      <c r="K306" s="84"/>
      <c r="L306" s="84"/>
    </row>
    <row r="307" customFormat="false" ht="13.5" hidden="false" customHeight="true" outlineLevel="0" collapsed="false">
      <c r="C307" s="81"/>
      <c r="D307" s="78"/>
      <c r="E307" s="79"/>
      <c r="F307" s="79"/>
      <c r="G307" s="80"/>
    </row>
    <row r="308" s="1" customFormat="true" ht="15.75" hidden="true" customHeight="true" outlineLevel="0" collapsed="false">
      <c r="C308" s="81"/>
      <c r="D308" s="78"/>
      <c r="E308" s="79"/>
      <c r="F308" s="85"/>
      <c r="G308" s="80"/>
      <c r="H308" s="86"/>
      <c r="I308" s="87"/>
      <c r="K308" s="87"/>
      <c r="M308" s="87"/>
      <c r="O308" s="87"/>
      <c r="Q308" s="87"/>
      <c r="S308" s="88"/>
      <c r="T308" s="88"/>
      <c r="V308" s="86"/>
    </row>
    <row r="309" s="1" customFormat="true" ht="15.75" hidden="true" customHeight="true" outlineLevel="0" collapsed="false">
      <c r="C309" s="81"/>
      <c r="D309" s="79"/>
      <c r="E309" s="79"/>
      <c r="F309" s="85"/>
      <c r="G309" s="80"/>
      <c r="H309" s="86"/>
      <c r="I309" s="87"/>
      <c r="K309" s="87"/>
      <c r="M309" s="87"/>
      <c r="O309" s="87"/>
      <c r="Q309" s="87"/>
      <c r="S309" s="88"/>
      <c r="T309" s="88"/>
      <c r="V309" s="86"/>
    </row>
  </sheetData>
  <autoFilter ref="A8:AA302"/>
  <mergeCells count="28">
    <mergeCell ref="A1:D1"/>
    <mergeCell ref="K1:T1"/>
    <mergeCell ref="A2:D2"/>
    <mergeCell ref="K2:T2"/>
    <mergeCell ref="I3:K3"/>
    <mergeCell ref="O3:T3"/>
    <mergeCell ref="A4:T4"/>
    <mergeCell ref="A5:T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U8"/>
    <mergeCell ref="V7:V8"/>
    <mergeCell ref="W7:W8"/>
    <mergeCell ref="C305:D305"/>
    <mergeCell ref="O305:T305"/>
    <mergeCell ref="D306:D308"/>
  </mergeCells>
  <printOptions headings="false" gridLines="false" gridLinesSet="true" horizontalCentered="false" verticalCentered="false"/>
  <pageMargins left="0.170138888888889" right="0.170138888888889" top="0.5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3:07:12Z</dcterms:created>
  <dc:creator>Nguyen</dc:creator>
  <dc:description/>
  <dc:language>en-US</dc:language>
  <cp:lastModifiedBy>TrungHai</cp:lastModifiedBy>
  <cp:lastPrinted>2016-09-14T04:01:41Z</cp:lastPrinted>
  <dcterms:modified xsi:type="dcterms:W3CDTF">2016-09-14T04:14:16Z</dcterms:modified>
  <cp:revision>0</cp:revision>
  <dc:subject/>
  <dc:title/>
</cp:coreProperties>
</file>